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entral Nervous System - Top 10 sub-paragraphs based on Items</t>
  </si>
  <si>
    <t xml:space="preserve">Year to Dec 11</t>
  </si>
  <si>
    <t xml:space="preserve">Year to Dec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 And Compound Prep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Other Antidepressant Drugs</t>
  </si>
  <si>
    <t xml:space="preserve">Antipsychotic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opaminergic Drugs Used In Parkinsonism</t>
  </si>
  <si>
    <t xml:space="preserve">Drugs for Dementia</t>
  </si>
  <si>
    <t xml:space="preserve">Nicotine Dependence</t>
  </si>
  <si>
    <t xml:space="preserve">Opioid Depend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500040482552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906606752489677"/>
          <c:h val="0.849561123059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11729714"/>
        <c:axId val="796436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96629"/>
        <c:axId val="84172022"/>
      </c:lineChart>
      <c:catAx>
        <c:axId val="1172971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365"/>
        <c:crossesAt val="0"/>
        <c:auto val="1"/>
        <c:lblAlgn val="ctr"/>
        <c:lblOffset val="100"/>
        <c:noMultiLvlLbl val="0"/>
      </c:catAx>
      <c:valAx>
        <c:axId val="7964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9714"/>
        <c:crossesAt val="1"/>
        <c:crossBetween val="midCat"/>
      </c:valAx>
      <c:catAx>
        <c:axId val="98696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2022"/>
        <c:auto val="1"/>
        <c:lblAlgn val="ctr"/>
        <c:lblOffset val="100"/>
        <c:noMultiLvlLbl val="0"/>
      </c:catAx>
      <c:valAx>
        <c:axId val="841720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62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8506193830459"/>
          <c:y val="0.131779340812649"/>
          <c:w val="0.282770625860254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2440</xdr:colOff>
      <xdr:row>1</xdr:row>
      <xdr:rowOff>16920</xdr:rowOff>
    </xdr:from>
    <xdr:to>
      <xdr:col>11</xdr:col>
      <xdr:colOff>192240</xdr:colOff>
      <xdr:row>4</xdr:row>
      <xdr:rowOff>3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10520" y="179640"/>
          <a:ext cx="922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4040</xdr:rowOff>
    </xdr:from>
    <xdr:to>
      <xdr:col>2</xdr:col>
      <xdr:colOff>635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18920"/>
          <a:ext cx="190080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40040686</v>
      </c>
      <c r="C6" s="6" t="n">
        <v>39138738</v>
      </c>
      <c r="D6" s="6" t="n">
        <f aca="false">B6-C6</f>
        <v>901948</v>
      </c>
      <c r="E6" s="7" t="n">
        <f aca="false">D6/C6</f>
        <v>0.0230448922497194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25250753</v>
      </c>
      <c r="C7" s="6" t="n">
        <v>22988836</v>
      </c>
      <c r="D7" s="6" t="n">
        <f aca="false">B7-C7</f>
        <v>2261917</v>
      </c>
      <c r="E7" s="7" t="n">
        <f aca="false">D7/C7</f>
        <v>0.0983919760008728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18999517</v>
      </c>
      <c r="C8" s="6" t="n">
        <v>17560788</v>
      </c>
      <c r="D8" s="6" t="n">
        <f aca="false">B8-C8</f>
        <v>1438729</v>
      </c>
      <c r="E8" s="7" t="n">
        <f aca="false">D8/C8</f>
        <v>0.0819284988805742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15387694</v>
      </c>
      <c r="C9" s="6" t="n">
        <v>13905570</v>
      </c>
      <c r="D9" s="6" t="n">
        <f aca="false">B9-C9</f>
        <v>1482124</v>
      </c>
      <c r="E9" s="7" t="n">
        <f aca="false">D9/C9</f>
        <v>0.106584915253384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13484411</v>
      </c>
      <c r="C10" s="6" t="n">
        <v>12667581</v>
      </c>
      <c r="D10" s="6" t="n">
        <f aca="false">B10-C10</f>
        <v>816830</v>
      </c>
      <c r="E10" s="7" t="n">
        <f aca="false">D10/C10</f>
        <v>0.0644819243705645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10170517</v>
      </c>
      <c r="C11" s="6" t="n">
        <v>10186018</v>
      </c>
      <c r="D11" s="6" t="n">
        <f aca="false">B11-C11</f>
        <v>-15501</v>
      </c>
      <c r="E11" s="7" t="n">
        <f aca="false">D11/C11</f>
        <v>-0.00152179193086052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7552641</v>
      </c>
      <c r="C12" s="6" t="n">
        <v>6723573</v>
      </c>
      <c r="D12" s="6" t="n">
        <f aca="false">B12-C12</f>
        <v>829068</v>
      </c>
      <c r="E12" s="7" t="n">
        <f aca="false">D12/C12</f>
        <v>0.123307652047505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7438254</v>
      </c>
      <c r="C13" s="6" t="n">
        <v>7120291</v>
      </c>
      <c r="D13" s="6" t="n">
        <f aca="false">B13-C13</f>
        <v>317963</v>
      </c>
      <c r="E13" s="7" t="n">
        <f aca="false">D13/C13</f>
        <v>0.044655899597362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7349135</v>
      </c>
      <c r="C14" s="6" t="n">
        <v>6996690</v>
      </c>
      <c r="D14" s="6" t="n">
        <f aca="false">B14-C14</f>
        <v>352445</v>
      </c>
      <c r="E14" s="7" t="n">
        <f aca="false">D14/C14</f>
        <v>0.0503731049967913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6567734</v>
      </c>
      <c r="C15" s="6" t="n">
        <v>6490362</v>
      </c>
      <c r="D15" s="6" t="n">
        <f aca="false">B15-C15</f>
        <v>77372</v>
      </c>
      <c r="E15" s="7" t="n">
        <f aca="false">D15/C15</f>
        <v>0.0119210607975333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170032497</v>
      </c>
      <c r="C16" s="11" t="n">
        <v>161159934</v>
      </c>
      <c r="D16" s="11" t="n">
        <f aca="false">B16-C16</f>
        <v>8872563</v>
      </c>
      <c r="E16" s="12" t="n">
        <f aca="false">D16/C16</f>
        <v>0.0550543970811008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3" t="n">
        <v>367032496.47</v>
      </c>
      <c r="C6" s="13" t="n">
        <v>320316101.7</v>
      </c>
      <c r="D6" s="14" t="n">
        <f aca="false">B6-C6</f>
        <v>46716394.77</v>
      </c>
      <c r="E6" s="7" t="n">
        <f aca="false">D6/C6</f>
        <v>0.145844665697616</v>
      </c>
      <c r="G6" s="8"/>
      <c r="H6" s="15"/>
    </row>
    <row r="7" customFormat="false" ht="15" hidden="false" customHeight="false" outlineLevel="0" collapsed="false">
      <c r="A7" s="5" t="s">
        <v>14</v>
      </c>
      <c r="B7" s="13" t="n">
        <v>280991272.15</v>
      </c>
      <c r="C7" s="13" t="n">
        <v>261633077.45</v>
      </c>
      <c r="D7" s="14" t="n">
        <f aca="false">B7-C7</f>
        <v>19358194.7</v>
      </c>
      <c r="E7" s="7" t="n">
        <f aca="false">D7/C7</f>
        <v>0.073989859725208</v>
      </c>
      <c r="G7" s="8"/>
      <c r="H7" s="15"/>
    </row>
    <row r="8" customFormat="false" ht="15" hidden="false" customHeight="false" outlineLevel="0" collapsed="false">
      <c r="A8" s="5" t="s">
        <v>9</v>
      </c>
      <c r="B8" s="13" t="n">
        <v>265472897.06</v>
      </c>
      <c r="C8" s="13" t="n">
        <v>263004396.28</v>
      </c>
      <c r="D8" s="14" t="n">
        <f aca="false">B8-C8</f>
        <v>2468500.78</v>
      </c>
      <c r="E8" s="7" t="n">
        <f aca="false">D8/C8</f>
        <v>0.00938577763305517</v>
      </c>
      <c r="G8" s="8"/>
      <c r="H8" s="15"/>
    </row>
    <row r="9" customFormat="false" ht="15" hidden="false" customHeight="false" outlineLevel="0" collapsed="false">
      <c r="A9" s="5" t="s">
        <v>7</v>
      </c>
      <c r="B9" s="13" t="n">
        <v>150922249.54</v>
      </c>
      <c r="C9" s="13" t="n">
        <v>164991792.02</v>
      </c>
      <c r="D9" s="14" t="n">
        <f aca="false">B9-C9</f>
        <v>-14069542.48</v>
      </c>
      <c r="E9" s="7" t="n">
        <f aca="false">D9/C9</f>
        <v>-0.0852741964175681</v>
      </c>
      <c r="G9" s="8"/>
      <c r="H9" s="15"/>
    </row>
    <row r="10" customFormat="false" ht="15" hidden="false" customHeight="false" outlineLevel="0" collapsed="false">
      <c r="A10" s="5" t="s">
        <v>8</v>
      </c>
      <c r="B10" s="13" t="n">
        <v>142208906.43</v>
      </c>
      <c r="C10" s="13" t="n">
        <v>82503029.43</v>
      </c>
      <c r="D10" s="14" t="n">
        <f aca="false">B10-C10</f>
        <v>59705877</v>
      </c>
      <c r="E10" s="7" t="n">
        <f aca="false">D10/C10</f>
        <v>0.723681026169562</v>
      </c>
      <c r="G10" s="8"/>
      <c r="H10" s="15"/>
    </row>
    <row r="11" customFormat="false" ht="15" hidden="false" customHeight="false" outlineLevel="0" collapsed="false">
      <c r="A11" s="5" t="s">
        <v>20</v>
      </c>
      <c r="B11" s="13" t="n">
        <v>95330561.08</v>
      </c>
      <c r="C11" s="13" t="n">
        <v>114277456.19</v>
      </c>
      <c r="D11" s="14" t="n">
        <f aca="false">B11-C11</f>
        <v>-18946895.11</v>
      </c>
      <c r="E11" s="7" t="n">
        <f aca="false">D11/C11</f>
        <v>-0.16579731245066</v>
      </c>
      <c r="G11" s="8"/>
      <c r="H11" s="15"/>
    </row>
    <row r="12" customFormat="false" ht="15" hidden="false" customHeight="false" outlineLevel="0" collapsed="false">
      <c r="A12" s="5" t="s">
        <v>21</v>
      </c>
      <c r="B12" s="13" t="n">
        <v>89824500.62</v>
      </c>
      <c r="C12" s="13" t="n">
        <v>78918295.82</v>
      </c>
      <c r="D12" s="14" t="n">
        <f aca="false">B12-C12</f>
        <v>10906204.8</v>
      </c>
      <c r="E12" s="7" t="n">
        <f aca="false">D12/C12</f>
        <v>0.13819615194017</v>
      </c>
      <c r="G12" s="8"/>
      <c r="H12" s="15"/>
    </row>
    <row r="13" customFormat="false" ht="15" hidden="false" customHeight="false" outlineLevel="0" collapsed="false">
      <c r="A13" s="5" t="s">
        <v>13</v>
      </c>
      <c r="B13" s="13" t="n">
        <v>85739665.4</v>
      </c>
      <c r="C13" s="13" t="n">
        <v>93803210.57</v>
      </c>
      <c r="D13" s="14" t="n">
        <f aca="false">B13-C13</f>
        <v>-8063545.16999999</v>
      </c>
      <c r="E13" s="7" t="n">
        <f aca="false">D13/C13</f>
        <v>-0.0859623580152688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66408233.51</v>
      </c>
      <c r="C14" s="13" t="n">
        <v>65189835.13</v>
      </c>
      <c r="D14" s="14" t="n">
        <f aca="false">B14-C14</f>
        <v>1218398.38</v>
      </c>
      <c r="E14" s="7" t="n">
        <f aca="false">D14/C14</f>
        <v>0.0186900055441204</v>
      </c>
      <c r="G14" s="8"/>
      <c r="H14" s="15"/>
    </row>
    <row r="15" customFormat="false" ht="15" hidden="false" customHeight="false" outlineLevel="0" collapsed="false">
      <c r="A15" s="5" t="s">
        <v>23</v>
      </c>
      <c r="B15" s="13" t="n">
        <v>46560955.46</v>
      </c>
      <c r="C15" s="13" t="n">
        <v>52398352.38</v>
      </c>
      <c r="D15" s="14" t="n">
        <f aca="false">B15-C15</f>
        <v>-5837396.92</v>
      </c>
      <c r="E15" s="7" t="n">
        <f aca="false">D15/C15</f>
        <v>-0.111404207477105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886266753.06</v>
      </c>
      <c r="C16" s="16" t="n">
        <v>1808358073.87</v>
      </c>
      <c r="D16" s="17" t="n">
        <f aca="false">B16-C16</f>
        <v>77908679.1900001</v>
      </c>
      <c r="E16" s="12" t="n">
        <f aca="false">D16/C16</f>
        <v>0.0430825511361644</v>
      </c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  <row r="28" customFormat="false" ht="15" hidden="false" customHeight="false" outlineLevel="0" collapsed="false">
      <c r="A28" s="8"/>
      <c r="B28" s="15"/>
    </row>
    <row r="29" customFormat="false" ht="15" hidden="false" customHeight="false" outlineLevel="0" collapsed="false">
      <c r="A29" s="8"/>
      <c r="B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6T14:37:47Z</dcterms:modified>
  <cp:revision>0</cp:revision>
  <dc:subject/>
  <dc:title/>
</cp:coreProperties>
</file>