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ardiovascular System - Top 10 sub-paragraphs based on Items</t>
  </si>
  <si>
    <t xml:space="preserve">Year to Dec 11</t>
  </si>
  <si>
    <t xml:space="preserve">Year to Dec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Other Antianginal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0897517874789281"/>
          <c:w val="0.923002186057809"/>
          <c:h val="0.85926873219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0282817"/>
        <c:axId val="3787314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458563"/>
        <c:axId val="72156326"/>
      </c:lineChart>
      <c:catAx>
        <c:axId val="5028281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3142"/>
        <c:crossesAt val="0"/>
        <c:auto val="1"/>
        <c:lblAlgn val="ctr"/>
        <c:lblOffset val="100"/>
        <c:noMultiLvlLbl val="0"/>
      </c:catAx>
      <c:valAx>
        <c:axId val="378731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817"/>
        <c:crossesAt val="1"/>
        <c:crossBetween val="midCat"/>
      </c:valAx>
      <c:catAx>
        <c:axId val="55458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326"/>
        <c:auto val="1"/>
        <c:lblAlgn val="ctr"/>
        <c:lblOffset val="100"/>
        <c:noMultiLvlLbl val="0"/>
      </c:catAx>
      <c:valAx>
        <c:axId val="7215632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856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500850133592"/>
          <c:y val="0.12230424925885"/>
          <c:w val="0.2856448870536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040</xdr:colOff>
      <xdr:row>1</xdr:row>
      <xdr:rowOff>16920</xdr:rowOff>
    </xdr:from>
    <xdr:to>
      <xdr:col>11</xdr:col>
      <xdr:colOff>23652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68120" y="179640"/>
          <a:ext cx="9093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2080</xdr:rowOff>
    </xdr:from>
    <xdr:to>
      <xdr:col>2</xdr:col>
      <xdr:colOff>642240</xdr:colOff>
      <xdr:row>39</xdr:row>
      <xdr:rowOff>6480</xdr:rowOff>
    </xdr:to>
    <xdr:sp>
      <xdr:nvSpPr>
        <xdr:cNvPr id="2" name="Text Box 2"/>
        <xdr:cNvSpPr/>
      </xdr:nvSpPr>
      <xdr:spPr>
        <a:xfrm>
          <a:off x="360360" y="609696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1600134</v>
      </c>
      <c r="C6" s="6" t="n">
        <v>59498774</v>
      </c>
      <c r="D6" s="6" t="n">
        <f aca="false">B6-C6</f>
        <v>2101360</v>
      </c>
      <c r="E6" s="7" t="n">
        <f aca="false">D6/C6</f>
        <v>0.0353177025126602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41607097</v>
      </c>
      <c r="C7" s="6" t="n">
        <v>40235357</v>
      </c>
      <c r="D7" s="6" t="n">
        <f aca="false">B7-C7</f>
        <v>1371740</v>
      </c>
      <c r="E7" s="7" t="n">
        <f aca="false">D7/C7</f>
        <v>0.0340928999337573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38297277</v>
      </c>
      <c r="C8" s="6" t="n">
        <v>38128367</v>
      </c>
      <c r="D8" s="6" t="n">
        <f aca="false">B8-C8</f>
        <v>168910</v>
      </c>
      <c r="E8" s="7" t="n">
        <f aca="false">D8/C8</f>
        <v>0.00443003499205723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33126517</v>
      </c>
      <c r="C9" s="6" t="n">
        <v>31977335</v>
      </c>
      <c r="D9" s="6" t="n">
        <f aca="false">B9-C9</f>
        <v>1149182</v>
      </c>
      <c r="E9" s="7" t="n">
        <f aca="false">D9/C9</f>
        <v>0.0359373912804178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30878884</v>
      </c>
      <c r="C10" s="6" t="n">
        <v>29639200</v>
      </c>
      <c r="D10" s="6" t="n">
        <f aca="false">B10-C10</f>
        <v>1239684</v>
      </c>
      <c r="E10" s="7" t="n">
        <f aca="false">D10/C10</f>
        <v>0.0418258252584415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20206308</v>
      </c>
      <c r="C11" s="6" t="n">
        <v>20507610</v>
      </c>
      <c r="D11" s="6" t="n">
        <f aca="false">B11-C11</f>
        <v>-301302</v>
      </c>
      <c r="E11" s="7" t="n">
        <f aca="false">D11/C11</f>
        <v>-0.0146922045035965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16632552</v>
      </c>
      <c r="C12" s="6" t="n">
        <v>16218354</v>
      </c>
      <c r="D12" s="6" t="n">
        <f aca="false">B12-C12</f>
        <v>414198</v>
      </c>
      <c r="E12" s="7" t="n">
        <f aca="false">D12/C12</f>
        <v>0.0255388432142991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13466644</v>
      </c>
      <c r="C13" s="6" t="n">
        <v>13233488</v>
      </c>
      <c r="D13" s="6" t="n">
        <f aca="false">B13-C13</f>
        <v>233156</v>
      </c>
      <c r="E13" s="7" t="n">
        <f aca="false">D13/C13</f>
        <v>0.0176186353892489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9419984</v>
      </c>
      <c r="C14" s="6" t="n">
        <v>8855516</v>
      </c>
      <c r="D14" s="6" t="n">
        <f aca="false">B14-C14</f>
        <v>564468</v>
      </c>
      <c r="E14" s="7" t="n">
        <f aca="false">D14/C14</f>
        <v>0.0637419660243401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7298455</v>
      </c>
      <c r="C15" s="6" t="n">
        <v>7451257</v>
      </c>
      <c r="D15" s="6" t="n">
        <f aca="false">B15-C15</f>
        <v>-152802</v>
      </c>
      <c r="E15" s="7" t="n">
        <f aca="false">D15/C15</f>
        <v>-0.0205068755513332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292039623</v>
      </c>
      <c r="C16" s="11" t="n">
        <v>285183744</v>
      </c>
      <c r="D16" s="11" t="n">
        <f aca="false">B16-C16</f>
        <v>6855879</v>
      </c>
      <c r="E16" s="12" t="n">
        <f aca="false">D16/C16</f>
        <v>0.0240402166821963</v>
      </c>
    </row>
    <row r="17" customFormat="false" ht="15" hidden="false" customHeight="false" outlineLevel="0" collapsed="false">
      <c r="B17" s="9"/>
      <c r="C17" s="13"/>
    </row>
    <row r="19" customFormat="false" ht="15" hidden="false" customHeight="false" outlineLevel="0" collapsed="false">
      <c r="B19" s="14"/>
      <c r="C19" s="14"/>
    </row>
    <row r="20" customFormat="false" ht="15" hidden="false" customHeight="false" outlineLevel="0" collapsed="false">
      <c r="A20" s="8"/>
      <c r="B20" s="14"/>
      <c r="C20" s="14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  <row r="29" customFormat="false" ht="15" hidden="false" customHeight="false" outlineLevel="0" collapsed="false">
      <c r="A29" s="8"/>
      <c r="B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5" t="n">
        <v>543731751.08</v>
      </c>
      <c r="C6" s="15" t="n">
        <v>564148904.14</v>
      </c>
      <c r="D6" s="16" t="n">
        <f aca="false">B6-C6</f>
        <v>-20417153.0599999</v>
      </c>
      <c r="E6" s="7" t="n">
        <f aca="false">D6/C6</f>
        <v>-0.0361910710278242</v>
      </c>
      <c r="G6" s="8"/>
      <c r="H6" s="13"/>
    </row>
    <row r="7" customFormat="false" ht="15" hidden="false" customHeight="false" outlineLevel="0" collapsed="false">
      <c r="A7" s="5" t="s">
        <v>13</v>
      </c>
      <c r="B7" s="15" t="n">
        <v>212324606.89</v>
      </c>
      <c r="C7" s="15" t="n">
        <v>258347635.98</v>
      </c>
      <c r="D7" s="16" t="n">
        <f aca="false">B7-C7</f>
        <v>-46023029.09</v>
      </c>
      <c r="E7" s="7" t="n">
        <f aca="false">D7/C7</f>
        <v>-0.178143798047228</v>
      </c>
      <c r="G7" s="8"/>
      <c r="H7" s="13"/>
    </row>
    <row r="8" customFormat="false" ht="15" hidden="false" customHeight="false" outlineLevel="0" collapsed="false">
      <c r="A8" s="5" t="s">
        <v>10</v>
      </c>
      <c r="B8" s="15" t="n">
        <v>132539407.64</v>
      </c>
      <c r="C8" s="15" t="n">
        <v>147799369.9</v>
      </c>
      <c r="D8" s="16" t="n">
        <f aca="false">B8-C8</f>
        <v>-15259962.26</v>
      </c>
      <c r="E8" s="7" t="n">
        <f aca="false">D8/C8</f>
        <v>-0.103247816755408</v>
      </c>
      <c r="G8" s="8"/>
      <c r="H8" s="13"/>
    </row>
    <row r="9" customFormat="false" ht="15" hidden="false" customHeight="false" outlineLevel="0" collapsed="false">
      <c r="A9" s="5" t="s">
        <v>8</v>
      </c>
      <c r="B9" s="15" t="n">
        <v>80543665.46</v>
      </c>
      <c r="C9" s="15" t="n">
        <v>92923591.99</v>
      </c>
      <c r="D9" s="16" t="n">
        <f aca="false">B9-C9</f>
        <v>-12379926.53</v>
      </c>
      <c r="E9" s="7" t="n">
        <f aca="false">D9/C9</f>
        <v>-0.133226947698409</v>
      </c>
      <c r="G9" s="8"/>
      <c r="H9" s="13"/>
    </row>
    <row r="10" customFormat="false" ht="15" hidden="false" customHeight="false" outlineLevel="0" collapsed="false">
      <c r="A10" s="5" t="s">
        <v>9</v>
      </c>
      <c r="B10" s="15" t="n">
        <v>68328644.31</v>
      </c>
      <c r="C10" s="15" t="n">
        <v>106630670.83</v>
      </c>
      <c r="D10" s="16" t="n">
        <f aca="false">B10-C10</f>
        <v>-38302026.52</v>
      </c>
      <c r="E10" s="7" t="n">
        <f aca="false">D10/C10</f>
        <v>-0.359202715521357</v>
      </c>
      <c r="G10" s="8"/>
      <c r="H10" s="13"/>
    </row>
    <row r="11" customFormat="false" ht="15" hidden="false" customHeight="false" outlineLevel="0" collapsed="false">
      <c r="A11" s="5" t="s">
        <v>11</v>
      </c>
      <c r="B11" s="15" t="n">
        <v>67160953.85</v>
      </c>
      <c r="C11" s="15" t="n">
        <v>87813866.5</v>
      </c>
      <c r="D11" s="16" t="n">
        <f aca="false">B11-C11</f>
        <v>-20652912.65</v>
      </c>
      <c r="E11" s="7" t="n">
        <f aca="false">D11/C11</f>
        <v>-0.235189651397482</v>
      </c>
      <c r="G11" s="8"/>
      <c r="H11" s="13"/>
    </row>
    <row r="12" customFormat="false" ht="15" hidden="false" customHeight="false" outlineLevel="0" collapsed="false">
      <c r="A12" s="5" t="s">
        <v>20</v>
      </c>
      <c r="B12" s="15" t="n">
        <v>38565447.19</v>
      </c>
      <c r="C12" s="15" t="n">
        <v>31584694.1</v>
      </c>
      <c r="D12" s="16" t="n">
        <f aca="false">B12-C12</f>
        <v>6980753.09</v>
      </c>
      <c r="E12" s="7" t="n">
        <f aca="false">D12/C12</f>
        <v>0.221016960553688</v>
      </c>
      <c r="G12" s="8"/>
      <c r="H12" s="13"/>
    </row>
    <row r="13" customFormat="false" ht="15" hidden="false" customHeight="false" outlineLevel="0" collapsed="false">
      <c r="A13" s="5" t="s">
        <v>16</v>
      </c>
      <c r="B13" s="15" t="n">
        <v>37267872.41</v>
      </c>
      <c r="C13" s="15" t="n">
        <v>41160647.28</v>
      </c>
      <c r="D13" s="16" t="n">
        <f aca="false">B13-C13</f>
        <v>-3892774.87000001</v>
      </c>
      <c r="E13" s="7" t="n">
        <f aca="false">D13/C13</f>
        <v>-0.0945751616469722</v>
      </c>
      <c r="G13" s="8"/>
      <c r="H13" s="13"/>
    </row>
    <row r="14" customFormat="false" ht="15" hidden="false" customHeight="false" outlineLevel="0" collapsed="false">
      <c r="A14" s="5" t="s">
        <v>21</v>
      </c>
      <c r="B14" s="15" t="n">
        <v>28037752.8</v>
      </c>
      <c r="C14" s="15" t="n">
        <v>25870388.11</v>
      </c>
      <c r="D14" s="16" t="n">
        <f aca="false">B14-C14</f>
        <v>2167364.69</v>
      </c>
      <c r="E14" s="7" t="n">
        <f aca="false">D14/C14</f>
        <v>0.0837778189018441</v>
      </c>
      <c r="G14" s="8"/>
      <c r="H14" s="13"/>
    </row>
    <row r="15" customFormat="false" ht="15" hidden="false" customHeight="false" outlineLevel="0" collapsed="false">
      <c r="A15" s="5" t="s">
        <v>12</v>
      </c>
      <c r="B15" s="15" t="n">
        <v>26673684.6</v>
      </c>
      <c r="C15" s="15" t="n">
        <v>29694978.04</v>
      </c>
      <c r="D15" s="16" t="n">
        <f aca="false">B15-C15</f>
        <v>-3021293.44</v>
      </c>
      <c r="E15" s="7" t="n">
        <f aca="false">D15/C15</f>
        <v>-0.101744255743521</v>
      </c>
      <c r="G15" s="8"/>
      <c r="H15" s="13"/>
    </row>
    <row r="16" customFormat="false" ht="15.75" hidden="false" customHeight="false" outlineLevel="0" collapsed="false">
      <c r="A16" s="10" t="s">
        <v>17</v>
      </c>
      <c r="B16" s="17" t="n">
        <v>1348672442.83</v>
      </c>
      <c r="C16" s="17" t="n">
        <v>1510152544.5</v>
      </c>
      <c r="D16" s="18" t="n">
        <f aca="false">B16-C16</f>
        <v>-161480101.67</v>
      </c>
      <c r="E16" s="12" t="n">
        <f aca="false">D16/C16</f>
        <v>-0.106929662343128</v>
      </c>
    </row>
    <row r="17" customFormat="false" ht="15" hidden="false" customHeight="false" outlineLevel="0" collapsed="false">
      <c r="B17" s="13"/>
    </row>
    <row r="19" customFormat="false" ht="15" hidden="false" customHeight="false" outlineLevel="0" collapsed="false">
      <c r="A19" s="8"/>
      <c r="B19" s="13"/>
      <c r="C19" s="13"/>
    </row>
    <row r="20" customFormat="false" ht="15" hidden="false" customHeight="false" outlineLevel="0" collapsed="false">
      <c r="A20" s="8"/>
      <c r="B20" s="13"/>
      <c r="C20" s="13"/>
    </row>
    <row r="21" customFormat="false" ht="15" hidden="false" customHeight="false" outlineLevel="0" collapsed="false">
      <c r="A21" s="8"/>
      <c r="B21" s="13"/>
      <c r="C21" s="13"/>
    </row>
    <row r="22" customFormat="false" ht="15" hidden="false" customHeight="false" outlineLevel="0" collapsed="false">
      <c r="A22" s="8"/>
      <c r="B22" s="13"/>
      <c r="C22" s="13"/>
    </row>
    <row r="23" customFormat="false" ht="15" hidden="false" customHeight="false" outlineLevel="0" collapsed="false">
      <c r="A23" s="8"/>
      <c r="B23" s="13"/>
      <c r="C23" s="13"/>
    </row>
    <row r="24" customFormat="false" ht="15" hidden="false" customHeight="false" outlineLevel="0" collapsed="false">
      <c r="A24" s="8"/>
      <c r="B24" s="13"/>
      <c r="C24" s="13"/>
    </row>
    <row r="25" customFormat="false" ht="15" hidden="false" customHeight="false" outlineLevel="0" collapsed="false">
      <c r="A25" s="8"/>
      <c r="B25" s="13"/>
      <c r="C25" s="13"/>
    </row>
    <row r="26" customFormat="false" ht="15" hidden="false" customHeight="false" outlineLevel="0" collapsed="false">
      <c r="A26" s="8"/>
      <c r="B26" s="13"/>
      <c r="C26" s="13"/>
    </row>
    <row r="27" customFormat="false" ht="15" hidden="false" customHeight="false" outlineLevel="0" collapsed="false">
      <c r="A27" s="8"/>
      <c r="B27" s="13"/>
      <c r="C27" s="13"/>
    </row>
    <row r="28" customFormat="false" ht="15" hidden="false" customHeight="false" outlineLevel="0" collapsed="false">
      <c r="A28" s="8"/>
      <c r="B28" s="13"/>
      <c r="C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5T16:18:08Z</dcterms:modified>
  <cp:revision>0</cp:revision>
  <dc:subject/>
  <dc:title/>
</cp:coreProperties>
</file>