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cribing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 showing prescribing volume by therapeutic area </t>
  </si>
  <si>
    <t xml:space="preserve">Therapeutic Area</t>
  </si>
  <si>
    <t xml:space="preserve">Year to December 2011</t>
  </si>
  <si>
    <t xml:space="preserve">Year to December 2010 </t>
  </si>
  <si>
    <t xml:space="preserve">Difference</t>
  </si>
  <si>
    <t xml:space="preserve">% Change</t>
  </si>
  <si>
    <t xml:space="preserve">Cardiovascular system</t>
  </si>
  <si>
    <t xml:space="preserve">Central Nervous System</t>
  </si>
  <si>
    <t xml:space="preserve">Endocrine system</t>
  </si>
  <si>
    <t xml:space="preserve">Gastro-intestinal system</t>
  </si>
  <si>
    <t xml:space="preserve">Respiratory system</t>
  </si>
  <si>
    <t xml:space="preserve">Nutrition and Blood</t>
  </si>
  <si>
    <t xml:space="preserve">All others</t>
  </si>
  <si>
    <t xml:space="preserve">Total</t>
  </si>
  <si>
    <t xml:space="preserve">*Data is shown in Mill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4.82"/>
    <col collapsed="false" customWidth="true" hidden="false" outlineLevel="0" max="3" min="2" style="1" width="18.82"/>
    <col collapsed="false" customWidth="true" hidden="false" outlineLevel="0" max="5" min="4" style="1" width="13.82"/>
    <col collapsed="false" customWidth="false" hidden="false" outlineLevel="0" max="257" min="6" style="1" width="9.33"/>
  </cols>
  <sheetData>
    <row r="1" customFormat="false" ht="15.75" hidden="false" customHeight="false" outlineLevel="0" collapsed="false">
      <c r="A1" s="2" t="s">
        <v>0</v>
      </c>
    </row>
    <row r="3" customFormat="false" ht="22.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5" t="s">
        <v>6</v>
      </c>
      <c r="B4" s="6" t="n">
        <v>292.039623</v>
      </c>
      <c r="C4" s="6" t="n">
        <v>285.183744</v>
      </c>
      <c r="D4" s="6" t="n">
        <v>6.855879</v>
      </c>
      <c r="E4" s="7" t="n">
        <v>0.0240402166821963</v>
      </c>
    </row>
    <row r="5" customFormat="false" ht="15" hidden="false" customHeight="false" outlineLevel="0" collapsed="false">
      <c r="A5" s="5" t="s">
        <v>7</v>
      </c>
      <c r="B5" s="6" t="n">
        <v>170.032497</v>
      </c>
      <c r="C5" s="6" t="n">
        <v>161.159934</v>
      </c>
      <c r="D5" s="6" t="n">
        <v>8.872563</v>
      </c>
      <c r="E5" s="7" t="n">
        <v>0.0550543970811008</v>
      </c>
    </row>
    <row r="6" customFormat="false" ht="15" hidden="false" customHeight="false" outlineLevel="0" collapsed="false">
      <c r="A6" s="5" t="s">
        <v>8</v>
      </c>
      <c r="B6" s="6" t="n">
        <v>87.037274</v>
      </c>
      <c r="C6" s="6" t="n">
        <v>82.46562</v>
      </c>
      <c r="D6" s="6" t="n">
        <v>4.571654</v>
      </c>
      <c r="E6" s="7" t="n">
        <v>0.0554370900261224</v>
      </c>
    </row>
    <row r="7" customFormat="false" ht="15" hidden="false" customHeight="false" outlineLevel="0" collapsed="false">
      <c r="A7" s="5" t="s">
        <v>9</v>
      </c>
      <c r="B7" s="6" t="n">
        <v>78.234753</v>
      </c>
      <c r="C7" s="6" t="n">
        <v>73.369746</v>
      </c>
      <c r="D7" s="6" t="n">
        <v>4.865007</v>
      </c>
      <c r="E7" s="7" t="n">
        <v>0.066308080172446</v>
      </c>
    </row>
    <row r="8" customFormat="false" ht="15" hidden="false" customHeight="false" outlineLevel="0" collapsed="false">
      <c r="A8" s="5" t="s">
        <v>10</v>
      </c>
      <c r="B8" s="6" t="n">
        <v>61.169374</v>
      </c>
      <c r="C8" s="6" t="n">
        <v>59.646613</v>
      </c>
      <c r="D8" s="6" t="n">
        <v>1.522761</v>
      </c>
      <c r="E8" s="7" t="n">
        <v>0.0255297144868896</v>
      </c>
    </row>
    <row r="9" customFormat="false" ht="15" hidden="false" customHeight="false" outlineLevel="0" collapsed="false">
      <c r="A9" s="5" t="s">
        <v>11</v>
      </c>
      <c r="B9" s="6" t="n">
        <v>45.103296</v>
      </c>
      <c r="C9" s="6" t="n">
        <v>43.715955</v>
      </c>
      <c r="D9" s="6" t="n">
        <v>1.387341</v>
      </c>
      <c r="E9" s="7" t="n">
        <v>0.0317353469688584</v>
      </c>
    </row>
    <row r="10" customFormat="false" ht="15" hidden="false" customHeight="false" outlineLevel="0" collapsed="false">
      <c r="A10" s="5" t="s">
        <v>12</v>
      </c>
      <c r="B10" s="6" t="n">
        <v>216.623514</v>
      </c>
      <c r="C10" s="6" t="n">
        <v>209.893491</v>
      </c>
      <c r="D10" s="6" t="n">
        <v>6.730023</v>
      </c>
      <c r="E10" s="7" t="n">
        <f aca="false">D10/C10</f>
        <v>0.0320639909695913</v>
      </c>
    </row>
    <row r="11" customFormat="false" ht="15" hidden="false" customHeight="false" outlineLevel="0" collapsed="false">
      <c r="A11" s="5" t="s">
        <v>13</v>
      </c>
      <c r="B11" s="6" t="n">
        <f aca="false">SUM(B4:B10)</f>
        <v>950.240331</v>
      </c>
      <c r="C11" s="6" t="n">
        <f aca="false">SUM(C4:C10)</f>
        <v>915.435103</v>
      </c>
      <c r="D11" s="6" t="n">
        <f aca="false">B11-C11</f>
        <v>34.8052279999999</v>
      </c>
      <c r="E11" s="7" t="n">
        <f aca="false">D11/C11</f>
        <v>0.0380204209844463</v>
      </c>
    </row>
    <row r="12" customFormat="false" ht="15" hidden="false" customHeight="false" outlineLevel="0" collapsed="false">
      <c r="A12" s="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7:39:32Z</dcterms:created>
  <dc:creator>carol mcauley</dc:creator>
  <dc:description/>
  <dc:language>en-US</dc:language>
  <cp:lastModifiedBy>Kayla McCormack</cp:lastModifiedBy>
  <dcterms:modified xsi:type="dcterms:W3CDTF">2017-03-15T14:12:53Z</dcterms:modified>
  <cp:revision>0</cp:revision>
  <dc:subject/>
  <dc:title/>
</cp:coreProperties>
</file>