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ribing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volume by therapeutic area </t>
  </si>
  <si>
    <t xml:space="preserve">Therapeutic Area</t>
  </si>
  <si>
    <t xml:space="preserve">Year to December 2012</t>
  </si>
  <si>
    <t xml:space="preserve">Year to December 2011 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and Blood</t>
  </si>
  <si>
    <t xml:space="preserve">All others</t>
  </si>
  <si>
    <t xml:space="preserve">Total</t>
  </si>
  <si>
    <t xml:space="preserve">*Data is shown in Mill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9.33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300.322052</v>
      </c>
      <c r="C4" s="6" t="n">
        <v>292.039623</v>
      </c>
      <c r="D4" s="6" t="n">
        <v>8.282429</v>
      </c>
      <c r="E4" s="7" t="n">
        <v>0.0283606344745898</v>
      </c>
    </row>
    <row r="5" customFormat="false" ht="15" hidden="false" customHeight="false" outlineLevel="0" collapsed="false">
      <c r="A5" s="5" t="s">
        <v>7</v>
      </c>
      <c r="B5" s="6" t="n">
        <v>177.704935</v>
      </c>
      <c r="C5" s="6" t="n">
        <v>170.032497</v>
      </c>
      <c r="D5" s="6" t="n">
        <v>7.672438</v>
      </c>
      <c r="E5" s="7" t="n">
        <v>0.0451233625064037</v>
      </c>
    </row>
    <row r="6" customFormat="false" ht="15" hidden="false" customHeight="false" outlineLevel="0" collapsed="false">
      <c r="A6" s="5" t="s">
        <v>8</v>
      </c>
      <c r="B6" s="6" t="n">
        <v>91.891227</v>
      </c>
      <c r="C6" s="6" t="n">
        <v>87.037274</v>
      </c>
      <c r="D6" s="6" t="n">
        <v>4.853953</v>
      </c>
      <c r="E6" s="7" t="n">
        <v>0.0557686698689575</v>
      </c>
    </row>
    <row r="7" customFormat="false" ht="15" hidden="false" customHeight="false" outlineLevel="0" collapsed="false">
      <c r="A7" s="5" t="s">
        <v>9</v>
      </c>
      <c r="B7" s="6" t="n">
        <v>83.616337</v>
      </c>
      <c r="C7" s="6" t="n">
        <v>78.234753</v>
      </c>
      <c r="D7" s="6" t="n">
        <v>5.381584</v>
      </c>
      <c r="E7" s="7" t="n">
        <v>0.0687876396823289</v>
      </c>
    </row>
    <row r="8" customFormat="false" ht="15" hidden="false" customHeight="false" outlineLevel="0" collapsed="false">
      <c r="A8" s="5" t="s">
        <v>10</v>
      </c>
      <c r="B8" s="6" t="n">
        <v>64.249481</v>
      </c>
      <c r="C8" s="6" t="n">
        <v>61.169374</v>
      </c>
      <c r="D8" s="6" t="n">
        <v>3.080107</v>
      </c>
      <c r="E8" s="7" t="n">
        <v>0.0503537440157553</v>
      </c>
    </row>
    <row r="9" customFormat="false" ht="15" hidden="false" customHeight="false" outlineLevel="0" collapsed="false">
      <c r="A9" s="5" t="s">
        <v>11</v>
      </c>
      <c r="B9" s="6" t="n">
        <v>47.633897</v>
      </c>
      <c r="C9" s="6" t="n">
        <v>45.103296</v>
      </c>
      <c r="D9" s="6" t="n">
        <v>2.530601</v>
      </c>
      <c r="E9" s="7" t="n">
        <v>0.0561067865195484</v>
      </c>
    </row>
    <row r="10" customFormat="false" ht="15" hidden="false" customHeight="false" outlineLevel="0" collapsed="false">
      <c r="A10" s="5" t="s">
        <v>12</v>
      </c>
      <c r="B10" s="6" t="n">
        <v>223.548056</v>
      </c>
      <c r="C10" s="6" t="n">
        <v>216.623514</v>
      </c>
      <c r="D10" s="6" t="n">
        <v>6.924542</v>
      </c>
      <c r="E10" s="7" t="n">
        <f aca="false">D10/C10</f>
        <v>0.0319657911190565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988.965985</v>
      </c>
      <c r="C11" s="6" t="n">
        <f aca="false">SUM(C4:C10)</f>
        <v>950.240331</v>
      </c>
      <c r="D11" s="6" t="n">
        <f aca="false">B11-C11</f>
        <v>38.7256540000001</v>
      </c>
      <c r="E11" s="7" t="n">
        <f aca="false">D11/C11</f>
        <v>0.0407535364861293</v>
      </c>
    </row>
    <row r="12" customFormat="false" ht="15" hidden="false" customHeight="false" outlineLevel="0" collapsed="false">
      <c r="A12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43:43Z</dcterms:created>
  <dc:creator>ancon</dc:creator>
  <dc:description/>
  <dc:language>en-US</dc:language>
  <cp:lastModifiedBy>Kayla McCormack</cp:lastModifiedBy>
  <dcterms:modified xsi:type="dcterms:W3CDTF">2017-03-15T14:09:46Z</dcterms:modified>
  <cp:revision>0</cp:revision>
  <dc:subject/>
  <dc:title/>
</cp:coreProperties>
</file>