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showing prescribing cost by therapeutic area </t>
  </si>
  <si>
    <t xml:space="preserve">Therapeutic Area</t>
  </si>
  <si>
    <t xml:space="preserve">Year to June 2012</t>
  </si>
  <si>
    <t xml:space="preserve">Year to June 2011 </t>
  </si>
  <si>
    <t xml:space="preserve">Difference</t>
  </si>
  <si>
    <t xml:space="preserve">% Change</t>
  </si>
  <si>
    <t xml:space="preserve">Cardiovascular system</t>
  </si>
  <si>
    <t xml:space="preserve">Central Nervous System</t>
  </si>
  <si>
    <t xml:space="preserve">Endocrine system</t>
  </si>
  <si>
    <t xml:space="preserve">Gastro-intestinal system</t>
  </si>
  <si>
    <t xml:space="preserve">Respiratory system</t>
  </si>
  <si>
    <t xml:space="preserve">Nutrition and Blood</t>
  </si>
  <si>
    <t xml:space="preserve">All others</t>
  </si>
  <si>
    <t xml:space="preserve">Total</t>
  </si>
  <si>
    <t xml:space="preserve">*Data is shown in Millions (£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%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4.82"/>
    <col collapsed="false" customWidth="true" hidden="false" outlineLevel="0" max="3" min="2" style="1" width="14.33"/>
    <col collapsed="false" customWidth="true" hidden="false" outlineLevel="0" max="5" min="4" style="1" width="13.82"/>
    <col collapsed="false" customWidth="false" hidden="false" outlineLevel="0" max="257" min="6" style="1" width="9.33"/>
  </cols>
  <sheetData>
    <row r="1" customFormat="false" ht="15.75" hidden="false" customHeight="false" outlineLevel="0" collapsed="false">
      <c r="A1" s="2" t="s">
        <v>0</v>
      </c>
    </row>
    <row r="3" customFormat="false" ht="22.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5" t="s">
        <v>6</v>
      </c>
      <c r="B4" s="6" t="n">
        <v>1310.70307233</v>
      </c>
      <c r="C4" s="6" t="n">
        <v>1413.87021696</v>
      </c>
      <c r="D4" s="7" t="n">
        <v>-103.16714463</v>
      </c>
      <c r="E4" s="8" t="n">
        <v>-0.0729679028474216</v>
      </c>
    </row>
    <row r="5" customFormat="false" ht="15" hidden="false" customHeight="false" outlineLevel="0" collapsed="false">
      <c r="A5" s="5" t="s">
        <v>7</v>
      </c>
      <c r="B5" s="6" t="n">
        <v>1815.30583258</v>
      </c>
      <c r="C5" s="6" t="n">
        <v>1871.39399101</v>
      </c>
      <c r="D5" s="7" t="n">
        <v>-56.0881584300001</v>
      </c>
      <c r="E5" s="8" t="n">
        <v>-0.0299713254928905</v>
      </c>
    </row>
    <row r="6" customFormat="false" ht="15" hidden="false" customHeight="false" outlineLevel="0" collapsed="false">
      <c r="A6" s="5" t="s">
        <v>8</v>
      </c>
      <c r="B6" s="6" t="n">
        <v>1068.75950955</v>
      </c>
      <c r="C6" s="6" t="n">
        <v>1073.79478634</v>
      </c>
      <c r="D6" s="7" t="n">
        <v>-5.03527678999996</v>
      </c>
      <c r="E6" s="8" t="n">
        <v>-0.00468923564730889</v>
      </c>
    </row>
    <row r="7" customFormat="false" ht="15" hidden="false" customHeight="false" outlineLevel="0" collapsed="false">
      <c r="A7" s="5" t="s">
        <v>9</v>
      </c>
      <c r="B7" s="6" t="n">
        <v>432.55355494</v>
      </c>
      <c r="C7" s="6" t="n">
        <v>439.65565618</v>
      </c>
      <c r="D7" s="7" t="n">
        <v>-7.10210124000001</v>
      </c>
      <c r="E7" s="8" t="n">
        <v>-0.0161537811243177</v>
      </c>
    </row>
    <row r="8" customFormat="false" ht="15" hidden="false" customHeight="false" outlineLevel="0" collapsed="false">
      <c r="A8" s="5" t="s">
        <v>10</v>
      </c>
      <c r="B8" s="6" t="n">
        <v>1062.03032918</v>
      </c>
      <c r="C8" s="6" t="n">
        <v>1033.22087011</v>
      </c>
      <c r="D8" s="7" t="n">
        <v>28.8094590699999</v>
      </c>
      <c r="E8" s="8" t="n">
        <v>0.0278831563544906</v>
      </c>
    </row>
    <row r="9" customFormat="false" ht="15" hidden="false" customHeight="false" outlineLevel="0" collapsed="false">
      <c r="A9" s="9" t="s">
        <v>11</v>
      </c>
      <c r="B9" s="6" t="n">
        <v>480.16293921</v>
      </c>
      <c r="C9" s="6" t="n">
        <v>479.952101</v>
      </c>
      <c r="D9" s="6" t="n">
        <v>0.210838209999979</v>
      </c>
      <c r="E9" s="8" t="n">
        <v>0.00043929010741007</v>
      </c>
    </row>
    <row r="10" customFormat="false" ht="15" hidden="false" customHeight="false" outlineLevel="0" collapsed="false">
      <c r="A10" s="5" t="s">
        <v>12</v>
      </c>
      <c r="B10" s="6" t="n">
        <v>2307.13074992</v>
      </c>
      <c r="C10" s="6" t="n">
        <v>2320.01909026</v>
      </c>
      <c r="D10" s="6" t="n">
        <v>-12.88834034</v>
      </c>
      <c r="E10" s="8" t="n">
        <f aca="false">D10/C10</f>
        <v>-0.00555527340016655</v>
      </c>
    </row>
    <row r="11" customFormat="false" ht="15" hidden="false" customHeight="false" outlineLevel="0" collapsed="false">
      <c r="A11" s="5" t="s">
        <v>13</v>
      </c>
      <c r="B11" s="6" t="n">
        <f aca="false">SUM(B4:B10)</f>
        <v>8476.64598771</v>
      </c>
      <c r="C11" s="6" t="n">
        <f aca="false">SUM(C4:C10)</f>
        <v>8631.90671186</v>
      </c>
      <c r="D11" s="7" t="n">
        <f aca="false">B11-C11</f>
        <v>-155.260724149999</v>
      </c>
      <c r="E11" s="8" t="n">
        <f aca="false">D11/C11</f>
        <v>-0.0179868399106625</v>
      </c>
    </row>
    <row r="12" customFormat="false" ht="15" hidden="false" customHeight="false" outlineLevel="0" collapsed="false">
      <c r="A12" s="1" t="s">
        <v>14</v>
      </c>
      <c r="D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5:19:15Z</dcterms:created>
  <dc:creator>ancon</dc:creator>
  <dc:description/>
  <dc:language>en-US</dc:language>
  <cp:lastModifiedBy>Kayla McCormack</cp:lastModifiedBy>
  <dcterms:modified xsi:type="dcterms:W3CDTF">2017-03-15T15:15:59Z</dcterms:modified>
  <cp:revision>0</cp:revision>
  <dc:subject/>
  <dc:title/>
</cp:coreProperties>
</file>