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September 2011</t>
  </si>
  <si>
    <t xml:space="preserve">Year to September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0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9.49"/>
    <col collapsed="false" customWidth="true" hidden="false" outlineLevel="0" max="3" min="3" style="1" width="18.49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90.645479</v>
      </c>
      <c r="C4" s="6" t="n">
        <v>283.555469</v>
      </c>
      <c r="D4" s="6" t="n">
        <v>7.09001</v>
      </c>
      <c r="E4" s="7" t="n">
        <v>0.0250039613942343</v>
      </c>
    </row>
    <row r="5" customFormat="false" ht="15" hidden="false" customHeight="false" outlineLevel="0" collapsed="false">
      <c r="A5" s="5" t="s">
        <v>7</v>
      </c>
      <c r="B5" s="6" t="n">
        <v>167.942981</v>
      </c>
      <c r="C5" s="6" t="n">
        <v>159.305464</v>
      </c>
      <c r="D5" s="6" t="n">
        <v>8.637517</v>
      </c>
      <c r="E5" s="7" t="n">
        <v>0.0542198414487528</v>
      </c>
    </row>
    <row r="6" customFormat="false" ht="15" hidden="false" customHeight="false" outlineLevel="0" collapsed="false">
      <c r="A6" s="5" t="s">
        <v>8</v>
      </c>
      <c r="B6" s="6" t="n">
        <v>86.031482</v>
      </c>
      <c r="C6" s="6" t="n">
        <v>81.228196</v>
      </c>
      <c r="D6" s="6" t="n">
        <v>4.803286</v>
      </c>
      <c r="E6" s="7" t="n">
        <v>0.0591332349668334</v>
      </c>
    </row>
    <row r="7" customFormat="false" ht="15" hidden="false" customHeight="false" outlineLevel="0" collapsed="false">
      <c r="A7" s="5" t="s">
        <v>9</v>
      </c>
      <c r="B7" s="6" t="n">
        <v>76.942744</v>
      </c>
      <c r="C7" s="6" t="n">
        <v>72.303967</v>
      </c>
      <c r="D7" s="6" t="n">
        <v>4.638777</v>
      </c>
      <c r="E7" s="7" t="n">
        <v>0.064156604298074</v>
      </c>
    </row>
    <row r="8" customFormat="false" ht="15" hidden="false" customHeight="false" outlineLevel="0" collapsed="false">
      <c r="A8" s="5" t="s">
        <v>10</v>
      </c>
      <c r="B8" s="6" t="n">
        <v>60.946093</v>
      </c>
      <c r="C8" s="6" t="n">
        <v>59.224521</v>
      </c>
      <c r="D8" s="6" t="n">
        <v>1.721572</v>
      </c>
      <c r="E8" s="7" t="n">
        <v>0.0290685677305858</v>
      </c>
    </row>
    <row r="9" customFormat="false" ht="15" hidden="false" customHeight="false" outlineLevel="0" collapsed="false">
      <c r="A9" s="5" t="s">
        <v>11</v>
      </c>
      <c r="B9" s="6" t="n">
        <v>44.709715</v>
      </c>
      <c r="C9" s="6" t="n">
        <v>43.202282</v>
      </c>
      <c r="D9" s="6" t="n">
        <v>1.507433</v>
      </c>
      <c r="E9" s="7" t="n">
        <v>0.034892439246612</v>
      </c>
    </row>
    <row r="10" customFormat="false" ht="15" hidden="false" customHeight="false" outlineLevel="0" collapsed="false">
      <c r="A10" s="5" t="s">
        <v>12</v>
      </c>
      <c r="B10" s="6" t="n">
        <v>215.189665</v>
      </c>
      <c r="C10" s="6" t="n">
        <v>208.332755</v>
      </c>
      <c r="D10" s="6" t="n">
        <v>6.85691</v>
      </c>
      <c r="E10" s="7" t="n">
        <f aca="false">D10/C10</f>
        <v>0.032913259367208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42.408159</v>
      </c>
      <c r="C11" s="6" t="n">
        <f aca="false">SUM(C4:C10)</f>
        <v>907.152654</v>
      </c>
      <c r="D11" s="6" t="n">
        <f aca="false">B11-C11</f>
        <v>35.2555050000001</v>
      </c>
      <c r="E11" s="7" t="n">
        <f aca="false">D11/C11</f>
        <v>0.0388639165024149</v>
      </c>
    </row>
    <row r="12" customFormat="false" ht="15" hidden="false" customHeight="false" outlineLevel="0" collapsed="false">
      <c r="A12" s="1" t="s">
        <v>14</v>
      </c>
    </row>
    <row r="17" customFormat="false" ht="15" hidden="false" customHeight="false" outlineLevel="0" collapsed="false">
      <c r="D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49:57Z</dcterms:created>
  <dc:creator>ancon</dc:creator>
  <dc:description/>
  <dc:language>en-US</dc:language>
  <cp:lastModifiedBy>Kayla McCormack</cp:lastModifiedBy>
  <dcterms:modified xsi:type="dcterms:W3CDTF">2017-03-15T14:13:20Z</dcterms:modified>
  <cp:revision>0</cp:revision>
  <dc:subject/>
  <dc:title/>
</cp:coreProperties>
</file>