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September 2012</t>
  </si>
  <si>
    <t xml:space="preserve">Year to September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9.65"/>
    <col collapsed="false" customWidth="true" hidden="false" outlineLevel="0" max="3" min="3" style="1" width="18.15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33.7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233.45223978</v>
      </c>
      <c r="C4" s="6" t="n">
        <v>1376.77128235</v>
      </c>
      <c r="D4" s="7" t="n">
        <v>-143.31904257</v>
      </c>
      <c r="E4" s="8" t="n">
        <v>-0.104097931448258</v>
      </c>
    </row>
    <row r="5" customFormat="false" ht="15" hidden="false" customHeight="false" outlineLevel="0" collapsed="false">
      <c r="A5" s="5" t="s">
        <v>7</v>
      </c>
      <c r="B5" s="6" t="n">
        <v>1760.55786085</v>
      </c>
      <c r="C5" s="6" t="n">
        <v>1883.65091398</v>
      </c>
      <c r="D5" s="7" t="n">
        <v>-123.09305313</v>
      </c>
      <c r="E5" s="8" t="n">
        <v>-0.0653481238038499</v>
      </c>
    </row>
    <row r="6" customFormat="false" ht="15" hidden="false" customHeight="false" outlineLevel="0" collapsed="false">
      <c r="A6" s="5" t="s">
        <v>8</v>
      </c>
      <c r="B6" s="6" t="n">
        <v>1067.91092953</v>
      </c>
      <c r="C6" s="6" t="n">
        <v>1075.40221267</v>
      </c>
      <c r="D6" s="7" t="n">
        <v>-7.49128314000011</v>
      </c>
      <c r="E6" s="8" t="n">
        <v>-0.00696602913006921</v>
      </c>
    </row>
    <row r="7" customFormat="false" ht="15" hidden="false" customHeight="false" outlineLevel="0" collapsed="false">
      <c r="A7" s="5" t="s">
        <v>9</v>
      </c>
      <c r="B7" s="6" t="n">
        <v>436.82199819</v>
      </c>
      <c r="C7" s="6" t="n">
        <v>429.17442641</v>
      </c>
      <c r="D7" s="7" t="n">
        <v>7.64757177999997</v>
      </c>
      <c r="E7" s="8" t="n">
        <v>0.0178192625408068</v>
      </c>
    </row>
    <row r="8" customFormat="false" ht="15" hidden="false" customHeight="false" outlineLevel="0" collapsed="false">
      <c r="A8" s="5" t="s">
        <v>10</v>
      </c>
      <c r="B8" s="6" t="n">
        <v>1072.87693721</v>
      </c>
      <c r="C8" s="6" t="n">
        <v>1039.29045036</v>
      </c>
      <c r="D8" s="7" t="n">
        <v>33.58648685</v>
      </c>
      <c r="E8" s="8" t="n">
        <v>0.0323167472946239</v>
      </c>
    </row>
    <row r="9" customFormat="false" ht="15" hidden="false" customHeight="false" outlineLevel="0" collapsed="false">
      <c r="A9" s="9" t="s">
        <v>11</v>
      </c>
      <c r="B9" s="6" t="n">
        <v>487.21092766</v>
      </c>
      <c r="C9" s="6" t="n">
        <v>476.32492677</v>
      </c>
      <c r="D9" s="6" t="n">
        <v>10.88600089</v>
      </c>
      <c r="E9" s="8" t="n">
        <v>0.0228541490864628</v>
      </c>
    </row>
    <row r="10" customFormat="false" ht="15" hidden="false" customHeight="false" outlineLevel="0" collapsed="false">
      <c r="A10" s="5" t="s">
        <v>12</v>
      </c>
      <c r="B10" s="6" t="n">
        <v>2306.42170002</v>
      </c>
      <c r="C10" s="6" t="n">
        <v>2316.93932275</v>
      </c>
      <c r="D10" s="6" t="n">
        <v>-10.51762273</v>
      </c>
      <c r="E10" s="8" t="n">
        <f aca="false">D10/C10</f>
        <v>-0.0045394467721824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365.25259324</v>
      </c>
      <c r="C11" s="6" t="n">
        <f aca="false">SUM(C4:C10)</f>
        <v>8597.55353529</v>
      </c>
      <c r="D11" s="7" t="n">
        <f aca="false">B11-C11</f>
        <v>-232.30094205</v>
      </c>
      <c r="E11" s="8" t="n">
        <f aca="false">D11/C11</f>
        <v>-0.0270194237344943</v>
      </c>
    </row>
    <row r="12" customFormat="false" ht="15" hidden="false" customHeight="false" outlineLevel="0" collapsed="false">
      <c r="A12" s="1" t="s">
        <v>14</v>
      </c>
      <c r="D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17:29Z</dcterms:created>
  <dc:creator>Debra Sampson</dc:creator>
  <dc:description/>
  <dc:language>en-US</dc:language>
  <cp:lastModifiedBy>Kayla McCormack</cp:lastModifiedBy>
  <dcterms:modified xsi:type="dcterms:W3CDTF">2017-03-15T15:15:30Z</dcterms:modified>
  <cp:revision>0</cp:revision>
  <dc:subject/>
  <dc:title/>
</cp:coreProperties>
</file>