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14380569631"/>
          <c:y val="0.0875684670318242"/>
          <c:w val="0.937008561943037"/>
          <c:h val="0.849961866463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44420481"/>
        <c:axId val="52756763"/>
      </c:lineChart>
      <c:catAx>
        <c:axId val="4442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58168792591298"/>
              <c:y val="0.899396796782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6763"/>
        <c:crossesAt val="40000000"/>
        <c:auto val="1"/>
        <c:lblAlgn val="ctr"/>
        <c:lblOffset val="100"/>
        <c:noMultiLvlLbl val="0"/>
      </c:catAx>
      <c:valAx>
        <c:axId val="5275676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499271996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04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6880</xdr:colOff>
      <xdr:row>1</xdr:row>
      <xdr:rowOff>16920</xdr:rowOff>
    </xdr:from>
    <xdr:to>
      <xdr:col>10</xdr:col>
      <xdr:colOff>390960</xdr:colOff>
      <xdr:row>3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32080" y="179640"/>
          <a:ext cx="786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37440</xdr:rowOff>
    </xdr:from>
    <xdr:to>
      <xdr:col>2</xdr:col>
      <xdr:colOff>4068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39440"/>
          <a:ext cx="13060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3:23:23Z</dcterms:created>
  <dc:creator>samit</dc:creator>
  <dc:description/>
  <dc:language>en-US</dc:language>
  <cp:lastModifiedBy>Allan O'Connor</cp:lastModifiedBy>
  <dcterms:modified xsi:type="dcterms:W3CDTF">2017-04-07T11:50:46Z</dcterms:modified>
  <cp:revision>0</cp:revision>
  <dc:subject/>
  <dc:title/>
</cp:coreProperties>
</file>