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I Details" sheetId="1" state="visible" r:id="rId2"/>
    <sheet name="Guidance Notes" sheetId="2" state="visible" r:id="rId3"/>
    <sheet name="Student Practice Learning" sheetId="3" state="visible" r:id="rId4"/>
    <sheet name="Total" sheetId="4" state="visible" r:id="rId5"/>
  </sheets>
  <definedNames>
    <definedName function="false" hidden="true" localSheetId="2" name="_xlnm._FilterDatabase" vbProcedure="false">'Student Practice Learning'!$A$2:$AN$150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0"/>
            <charset val="1"/>
          </rPr>
          <t xml:space="preserve"> This can be the e-mail provided by the university or their personal email address.  Please complete this section as we use this information to contact a selection of students for audit purposes.</t>
        </r>
      </text>
      <mc:AlternateContent>
        <mc:Choice Requires="v2">
          <commentPr autoFill="true" autoScale="false" colHidden="false" locked="false" rowHidden="false" textHAlign="justify" textVAlign="top">
            <anchor moveWithCells="false" sizeWithCells="false">
              <xdr:from>
                <xdr:col>0</xdr:col>
                <xdr:colOff>135</xdr:colOff>
                <xdr:row>0</xdr:row>
                <xdr:rowOff>9</xdr:rowOff>
              </xdr:from>
              <xdr:to>
                <xdr:col>1</xdr:col>
                <xdr:colOff>105</xdr:colOff>
                <xdr:row>1</xdr:row>
                <xdr:rowOff>127</xdr:rowOff>
              </xdr:to>
            </anchor>
          </commentPr>
        </mc:Choice>
        <mc:Fallback/>
      </mc:AlternateContent>
    </comment>
    <comment ref="B2" authorId="0">
      <text>
        <r>
          <rPr>
            <sz val="9"/>
            <color rgb="FF000000"/>
            <rFont val="Tahoma"/>
            <family val="2"/>
          </rPr>
          <t xml:space="preserve">Please select the title from the drop down list.</t>
        </r>
      </text>
      <mc:AlternateContent>
        <mc:Choice Requires="v2">
          <commentPr autoFill="true" autoScale="false" colHidden="false" locked="false" rowHidden="false" textHAlign="justify" textVAlign="top">
            <anchor moveWithCells="false" sizeWithCells="false">
              <xdr:from>
                <xdr:col>1</xdr:col>
                <xdr:colOff>65</xdr:colOff>
                <xdr:row>0</xdr:row>
                <xdr:rowOff>11</xdr:rowOff>
              </xdr:from>
              <xdr:to>
                <xdr:col>2</xdr:col>
                <xdr:colOff>102</xdr:colOff>
                <xdr:row>1</xdr:row>
                <xdr:rowOff>68</xdr:rowOff>
              </xdr:to>
            </anchor>
          </commentPr>
        </mc:Choice>
        <mc:Fallback/>
      </mc:AlternateContent>
    </comment>
    <comment ref="F2" authorId="0">
      <text>
        <r>
          <rPr>
            <sz val="9"/>
            <color rgb="FF000000"/>
            <rFont val="Tahoma"/>
            <family val="2"/>
          </rPr>
          <t xml:space="preserve">Please enter the title of the course being studied, and the qualification that will be obtained, e.g. Social Work MSc.</t>
        </r>
      </text>
      <mc:AlternateContent>
        <mc:Choice Requires="v2">
          <commentPr autoFill="true" autoScale="false" colHidden="false" locked="false" rowHidden="false" textHAlign="justify" textVAlign="top">
            <anchor moveWithCells="false" sizeWithCells="false">
              <xdr:from>
                <xdr:col>5</xdr:col>
                <xdr:colOff>34</xdr:colOff>
                <xdr:row>0</xdr:row>
                <xdr:rowOff>11</xdr:rowOff>
              </xdr:from>
              <xdr:to>
                <xdr:col>6</xdr:col>
                <xdr:colOff>76</xdr:colOff>
                <xdr:row>1</xdr:row>
                <xdr:rowOff>87</xdr:rowOff>
              </xdr:to>
            </anchor>
          </commentPr>
        </mc:Choice>
        <mc:Fallback/>
      </mc:AlternateContent>
    </comment>
    <comment ref="I2" authorId="0">
      <text>
        <r>
          <rPr>
            <sz val="9"/>
            <color rgb="FF000000"/>
            <rFont val="Tahoma"/>
            <family val="2"/>
          </rPr>
          <t xml:space="preserve">Please select which number placement the student has attended.  If skills days only are being claimed please select “Skills Only” from the list.</t>
        </r>
      </text>
      <mc:AlternateContent>
        <mc:Choice Requires="v2">
          <commentPr autoFill="true" autoScale="false" colHidden="false" locked="false" rowHidden="false" textHAlign="justify" textVAlign="top">
            <anchor moveWithCells="false" sizeWithCells="false">
              <xdr:from>
                <xdr:col>8</xdr:col>
                <xdr:colOff>36</xdr:colOff>
                <xdr:row>0</xdr:row>
                <xdr:rowOff>0</xdr:rowOff>
              </xdr:from>
              <xdr:to>
                <xdr:col>9</xdr:col>
                <xdr:colOff>72</xdr:colOff>
                <xdr:row>1</xdr:row>
                <xdr:rowOff>114</xdr:rowOff>
              </xdr:to>
            </anchor>
          </commentPr>
        </mc:Choice>
        <mc:Fallback/>
      </mc:AlternateContent>
    </comment>
    <comment ref="L2" authorId="0">
      <text>
        <r>
          <rPr>
            <sz val="9"/>
            <color rgb="FF000000"/>
            <rFont val="Tahoma"/>
            <family val="2"/>
          </rPr>
          <t xml:space="preserve">Please enter the number of days that the student attended placement.  If this cell turns orange please check the dates entered in columns J and K.</t>
        </r>
      </text>
      <mc:AlternateContent>
        <mc:Choice Requires="v2">
          <commentPr autoFill="true" autoScale="false" colHidden="false" locked="false" rowHidden="false" textHAlign="justify" textVAlign="top">
            <anchor moveWithCells="false" sizeWithCells="false">
              <xdr:from>
                <xdr:col>11</xdr:col>
                <xdr:colOff>40</xdr:colOff>
                <xdr:row>0</xdr:row>
                <xdr:rowOff>11</xdr:rowOff>
              </xdr:from>
              <xdr:to>
                <xdr:col>12</xdr:col>
                <xdr:colOff>76</xdr:colOff>
                <xdr:row>1</xdr:row>
                <xdr:rowOff>101</xdr:rowOff>
              </xdr:to>
            </anchor>
          </commentPr>
        </mc:Choice>
        <mc:Fallback/>
      </mc:AlternateContent>
    </comment>
    <comment ref="M2" authorId="0">
      <text>
        <r>
          <rPr>
            <sz val="9"/>
            <color rgb="FF000000"/>
            <rFont val="Tahoma"/>
            <family val="2"/>
          </rPr>
          <t xml:space="preserve">Please enter the number of skills development days being claimed.  If the student is only attending skills days during the current claim period (e.g. during their first year on the course) please enter these in column M.</t>
        </r>
      </text>
      <mc:AlternateContent>
        <mc:Choice Requires="v2">
          <commentPr autoFill="true" autoScale="false" colHidden="false" locked="false" rowHidden="false" textHAlign="justify" textVAlign="top">
            <anchor moveWithCells="false" sizeWithCells="false">
              <xdr:from>
                <xdr:col>12</xdr:col>
                <xdr:colOff>40</xdr:colOff>
                <xdr:row>0</xdr:row>
                <xdr:rowOff>11</xdr:rowOff>
              </xdr:from>
              <xdr:to>
                <xdr:col>13</xdr:col>
                <xdr:colOff>76</xdr:colOff>
                <xdr:row>1</xdr:row>
                <xdr:rowOff>144</xdr:rowOff>
              </xdr:to>
            </anchor>
          </commentPr>
        </mc:Choice>
        <mc:Fallback/>
      </mc:AlternateContent>
    </comment>
    <comment ref="N2" authorId="0">
      <text>
        <r>
          <rPr>
            <sz val="9"/>
            <color rgb="FF000000"/>
            <rFont val="Tahoma"/>
            <family val="2"/>
          </rPr>
          <t xml:space="preserve">If the placement is a repeat please select “Yes” from the drop down menu and enter a reason for this in notes section (column AN).</t>
        </r>
      </text>
      <mc:AlternateContent>
        <mc:Choice Requires="v2">
          <commentPr autoFill="true" autoScale="false" colHidden="false" locked="false" rowHidden="false" textHAlign="justify" textVAlign="top">
            <anchor moveWithCells="false" sizeWithCells="false">
              <xdr:from>
                <xdr:col>13</xdr:col>
                <xdr:colOff>40</xdr:colOff>
                <xdr:row>0</xdr:row>
                <xdr:rowOff>11</xdr:rowOff>
              </xdr:from>
              <xdr:to>
                <xdr:col>14</xdr:col>
                <xdr:colOff>76</xdr:colOff>
                <xdr:row>1</xdr:row>
                <xdr:rowOff>84</xdr:rowOff>
              </xdr:to>
            </anchor>
          </commentPr>
        </mc:Choice>
        <mc:Fallback/>
      </mc:AlternateContent>
    </comment>
    <comment ref="O2" authorId="0">
      <text>
        <r>
          <rPr>
            <sz val="9"/>
            <color rgb="FF000000"/>
            <rFont val="Tahoma"/>
            <family val="2"/>
          </rPr>
          <t xml:space="preserve">Please select either statutory or non-statutory using the drop down menu.</t>
        </r>
      </text>
      <mc:AlternateContent>
        <mc:Choice Requires="v2">
          <commentPr autoFill="true" autoScale="false" colHidden="false" locked="false" rowHidden="false" textHAlign="justify" textVAlign="top">
            <anchor moveWithCells="false" sizeWithCells="false">
              <xdr:from>
                <xdr:col>14</xdr:col>
                <xdr:colOff>40</xdr:colOff>
                <xdr:row>0</xdr:row>
                <xdr:rowOff>11</xdr:rowOff>
              </xdr:from>
              <xdr:to>
                <xdr:col>15</xdr:col>
                <xdr:colOff>76</xdr:colOff>
                <xdr:row>1</xdr:row>
                <xdr:rowOff>68</xdr:rowOff>
              </xdr:to>
            </anchor>
          </commentPr>
        </mc:Choice>
        <mc:Fallback/>
      </mc:AlternateContent>
    </comment>
    <comment ref="V2" authorId="0">
      <text>
        <r>
          <rPr>
            <sz val="9"/>
            <color rgb="FF000000"/>
            <rFont val="Tahoma"/>
            <family val="2"/>
          </rPr>
          <t xml:space="preserve">Please enter the amount that was paid to the agency for the delivery element of the placement</t>
        </r>
      </text>
      <mc:AlternateContent>
        <mc:Choice Requires="v2">
          <commentPr autoFill="true" autoScale="false" colHidden="false" locked="false" rowHidden="false" textHAlign="justify" textVAlign="top">
            <anchor moveWithCells="false" sizeWithCells="false">
              <xdr:from>
                <xdr:col>21</xdr:col>
                <xdr:colOff>40</xdr:colOff>
                <xdr:row>0</xdr:row>
                <xdr:rowOff>11</xdr:rowOff>
              </xdr:from>
              <xdr:to>
                <xdr:col>22</xdr:col>
                <xdr:colOff>76</xdr:colOff>
                <xdr:row>1</xdr:row>
                <xdr:rowOff>68</xdr:rowOff>
              </xdr:to>
            </anchor>
          </commentPr>
        </mc:Choice>
        <mc:Fallback/>
      </mc:AlternateContent>
    </comment>
    <comment ref="W2" authorId="0">
      <text>
        <r>
          <rPr>
            <sz val="9"/>
            <color rgb="FF000000"/>
            <rFont val="Tahoma"/>
            <family val="2"/>
          </rPr>
          <t xml:space="preserve">All payments made should be before the deadline for submitting the ESG10 form. </t>
        </r>
      </text>
      <mc:AlternateContent>
        <mc:Choice Requires="v2">
          <commentPr autoFill="true" autoScale="false" colHidden="false" locked="false" rowHidden="false" textHAlign="justify" textVAlign="top">
            <anchor moveWithCells="false" sizeWithCells="false">
              <xdr:from>
                <xdr:col>22</xdr:col>
                <xdr:colOff>40</xdr:colOff>
                <xdr:row>0</xdr:row>
                <xdr:rowOff>11</xdr:rowOff>
              </xdr:from>
              <xdr:to>
                <xdr:col>23</xdr:col>
                <xdr:colOff>76</xdr:colOff>
                <xdr:row>1</xdr:row>
                <xdr:rowOff>68</xdr:rowOff>
              </xdr:to>
            </anchor>
          </commentPr>
        </mc:Choice>
        <mc:Fallback/>
      </mc:AlternateContent>
    </comment>
    <comment ref="X2" authorId="0">
      <text>
        <r>
          <rPr>
            <sz val="9"/>
            <color rgb="FF000000"/>
            <rFont val="Tahoma"/>
            <family val="2"/>
          </rPr>
          <t xml:space="preserve">Please select "Yes" or "No" from the drop down menu.
This cell will remain red unless any data is entered, unless only skills days are being claimed for.</t>
        </r>
      </text>
      <mc:AlternateContent>
        <mc:Choice Requires="v2">
          <commentPr autoFill="true" autoScale="false" colHidden="false" locked="false" rowHidden="false" textHAlign="justify" textVAlign="top">
            <anchor moveWithCells="false" sizeWithCells="false">
              <xdr:from>
                <xdr:col>23</xdr:col>
                <xdr:colOff>41</xdr:colOff>
                <xdr:row>0</xdr:row>
                <xdr:rowOff>0</xdr:rowOff>
              </xdr:from>
              <xdr:to>
                <xdr:col>24</xdr:col>
                <xdr:colOff>77</xdr:colOff>
                <xdr:row>1</xdr:row>
                <xdr:rowOff>115</xdr:rowOff>
              </xdr:to>
            </anchor>
          </commentPr>
        </mc:Choice>
        <mc:Fallback/>
      </mc:AlternateContent>
    </comment>
    <comment ref="Y2" authorId="0">
      <text>
        <r>
          <rPr>
            <sz val="9"/>
            <color rgb="FF000000"/>
            <rFont val="Tahoma"/>
            <family val="2"/>
          </rPr>
          <t xml:space="preserve">Please enter the name of whoever provided the planning element, if the university provided the planning element then please enter this accordingly.</t>
        </r>
      </text>
      <mc:AlternateContent>
        <mc:Choice Requires="v2">
          <commentPr autoFill="true" autoScale="false" colHidden="false" locked="false" rowHidden="false" textHAlign="justify" textVAlign="top">
            <anchor moveWithCells="false" sizeWithCells="false">
              <xdr:from>
                <xdr:col>24</xdr:col>
                <xdr:colOff>40</xdr:colOff>
                <xdr:row>0</xdr:row>
                <xdr:rowOff>11</xdr:rowOff>
              </xdr:from>
              <xdr:to>
                <xdr:col>25</xdr:col>
                <xdr:colOff>76</xdr:colOff>
                <xdr:row>1</xdr:row>
                <xdr:rowOff>109</xdr:rowOff>
              </xdr:to>
            </anchor>
          </commentPr>
        </mc:Choice>
        <mc:Fallback/>
      </mc:AlternateContent>
    </comment>
    <comment ref="Z2" authorId="0">
      <text>
        <r>
          <rPr>
            <sz val="9"/>
            <color rgb="FF000000"/>
            <rFont val="Tahoma"/>
            <family val="2"/>
          </rPr>
          <t xml:space="preserve">Please enter the amount that was paid for the planning element, if the university provided the planning element and no fee was taken for this, then please enter the amount as 0.
</t>
        </r>
      </text>
      <mc:AlternateContent>
        <mc:Choice Requires="v2">
          <commentPr autoFill="true" autoScale="false" colHidden="false" locked="false" rowHidden="false" textHAlign="justify" textVAlign="top">
            <anchor moveWithCells="false" sizeWithCells="false">
              <xdr:from>
                <xdr:col>25</xdr:col>
                <xdr:colOff>38</xdr:colOff>
                <xdr:row>0</xdr:row>
                <xdr:rowOff>21</xdr:rowOff>
              </xdr:from>
              <xdr:to>
                <xdr:col>26</xdr:col>
                <xdr:colOff>74</xdr:colOff>
                <xdr:row>1</xdr:row>
                <xdr:rowOff>120</xdr:rowOff>
              </xdr:to>
            </anchor>
          </commentPr>
        </mc:Choice>
        <mc:Fallback/>
      </mc:AlternateContent>
    </comment>
    <comment ref="AA2" authorId="0">
      <text>
        <r>
          <rPr>
            <sz val="9"/>
            <color rgb="FF000000"/>
            <rFont val="Tahoma"/>
            <family val="2"/>
          </rPr>
          <t xml:space="preserve">Please enter the date that the planning payment was made.
</t>
        </r>
      </text>
      <mc:AlternateContent>
        <mc:Choice Requires="v2">
          <commentPr autoFill="true" autoScale="false" colHidden="false" locked="false" rowHidden="false" textHAlign="justify" textVAlign="top">
            <anchor moveWithCells="false" sizeWithCells="false">
              <xdr:from>
                <xdr:col>26</xdr:col>
                <xdr:colOff>40</xdr:colOff>
                <xdr:row>0</xdr:row>
                <xdr:rowOff>11</xdr:rowOff>
              </xdr:from>
              <xdr:to>
                <xdr:col>27</xdr:col>
                <xdr:colOff>76</xdr:colOff>
                <xdr:row>1</xdr:row>
                <xdr:rowOff>68</xdr:rowOff>
              </xdr:to>
            </anchor>
          </commentPr>
        </mc:Choice>
        <mc:Fallback/>
      </mc:AlternateContent>
    </comment>
    <comment ref="AB2" authorId="0">
      <text>
        <r>
          <rPr>
            <sz val="9"/>
            <color rgb="FF000000"/>
            <rFont val="Tahoma"/>
            <family val="2"/>
          </rPr>
          <t xml:space="preserve">Please select "Yes" or "No" from the drop down menu.
This cell will remain red unless any data is entered, unless only skills days are being claimed for.</t>
        </r>
      </text>
      <mc:AlternateContent>
        <mc:Choice Requires="v2">
          <commentPr autoFill="true" autoScale="false" colHidden="false" locked="false" rowHidden="false" textHAlign="justify" textVAlign="top">
            <anchor moveWithCells="false" sizeWithCells="false">
              <xdr:from>
                <xdr:col>27</xdr:col>
                <xdr:colOff>40</xdr:colOff>
                <xdr:row>0</xdr:row>
                <xdr:rowOff>11</xdr:rowOff>
              </xdr:from>
              <xdr:to>
                <xdr:col>28</xdr:col>
                <xdr:colOff>76</xdr:colOff>
                <xdr:row>1</xdr:row>
                <xdr:rowOff>123</xdr:rowOff>
              </xdr:to>
            </anchor>
          </commentPr>
        </mc:Choice>
        <mc:Fallback/>
      </mc:AlternateContent>
    </comment>
    <comment ref="AC2" authorId="0">
      <text>
        <r>
          <rPr>
            <sz val="9"/>
            <color rgb="FF000000"/>
            <rFont val="Tahoma"/>
            <family val="2"/>
          </rPr>
          <t xml:space="preserve">Please enter the name of whoever provided the assessment element, if the university provided the assessment element then please enter this accordingly.
</t>
        </r>
      </text>
      <mc:AlternateContent>
        <mc:Choice Requires="v2">
          <commentPr autoFill="true" autoScale="false" colHidden="false" locked="false" rowHidden="false" textHAlign="justify" textVAlign="top">
            <anchor moveWithCells="false" sizeWithCells="false">
              <xdr:from>
                <xdr:col>28</xdr:col>
                <xdr:colOff>40</xdr:colOff>
                <xdr:row>0</xdr:row>
                <xdr:rowOff>11</xdr:rowOff>
              </xdr:from>
              <xdr:to>
                <xdr:col>29</xdr:col>
                <xdr:colOff>76</xdr:colOff>
                <xdr:row>1</xdr:row>
                <xdr:rowOff>96</xdr:rowOff>
              </xdr:to>
            </anchor>
          </commentPr>
        </mc:Choice>
        <mc:Fallback/>
      </mc:AlternateContent>
    </comment>
    <comment ref="AD2" authorId="0">
      <text>
        <r>
          <rPr>
            <sz val="9"/>
            <color rgb="FF000000"/>
            <rFont val="Tahoma"/>
            <family val="2"/>
          </rPr>
          <t xml:space="preserve">Please enter the amount that was paid for the assessment element, if the university provided the assessment element and no fee was taken for this, then please enter the amount as 0.
</t>
        </r>
      </text>
      <mc:AlternateContent>
        <mc:Choice Requires="v2">
          <commentPr autoFill="true" autoScale="false" colHidden="false" locked="false" rowHidden="false" textHAlign="justify" textVAlign="top">
            <anchor moveWithCells="false" sizeWithCells="false">
              <xdr:from>
                <xdr:col>29</xdr:col>
                <xdr:colOff>40</xdr:colOff>
                <xdr:row>1</xdr:row>
                <xdr:rowOff>8</xdr:rowOff>
              </xdr:from>
              <xdr:to>
                <xdr:col>30</xdr:col>
                <xdr:colOff>76</xdr:colOff>
                <xdr:row>2</xdr:row>
                <xdr:rowOff>-95</xdr:rowOff>
              </xdr:to>
            </anchor>
          </commentPr>
        </mc:Choice>
        <mc:Fallback/>
      </mc:AlternateContent>
    </comment>
    <comment ref="AE2" authorId="0">
      <text>
        <r>
          <rPr>
            <sz val="9"/>
            <color rgb="FF000000"/>
            <rFont val="Tahoma"/>
            <family val="2"/>
          </rPr>
          <t xml:space="preserve">Please enter the date that the assessment payment was made.</t>
        </r>
      </text>
      <mc:AlternateContent>
        <mc:Choice Requires="v2">
          <commentPr autoFill="true" autoScale="false" colHidden="false" locked="false" rowHidden="false" textHAlign="justify" textVAlign="top">
            <anchor moveWithCells="false" sizeWithCells="false">
              <xdr:from>
                <xdr:col>30</xdr:col>
                <xdr:colOff>40</xdr:colOff>
                <xdr:row>0</xdr:row>
                <xdr:rowOff>11</xdr:rowOff>
              </xdr:from>
              <xdr:to>
                <xdr:col>31</xdr:col>
                <xdr:colOff>76</xdr:colOff>
                <xdr:row>1</xdr:row>
                <xdr:rowOff>41</xdr:rowOff>
              </xdr:to>
            </anchor>
          </commentPr>
        </mc:Choice>
        <mc:Fallback/>
      </mc:AlternateContent>
    </comment>
    <comment ref="AF2" authorId="0">
      <text>
        <r>
          <rPr>
            <sz val="9"/>
            <color rgb="FF000000"/>
            <rFont val="Tahoma"/>
            <family val="2"/>
          </rPr>
          <t xml:space="preserve">Please enter the name of the agency that provided the placement.
</t>
        </r>
      </text>
      <mc:AlternateContent>
        <mc:Choice Requires="v2">
          <commentPr autoFill="true" autoScale="false" colHidden="false" locked="false" rowHidden="false" textHAlign="justify" textVAlign="top">
            <anchor moveWithCells="false" sizeWithCells="false">
              <xdr:from>
                <xdr:col>31</xdr:col>
                <xdr:colOff>40</xdr:colOff>
                <xdr:row>0</xdr:row>
                <xdr:rowOff>11</xdr:rowOff>
              </xdr:from>
              <xdr:to>
                <xdr:col>32</xdr:col>
                <xdr:colOff>12</xdr:colOff>
                <xdr:row>1</xdr:row>
                <xdr:rowOff>40</xdr:rowOff>
              </xdr:to>
            </anchor>
          </commentPr>
        </mc:Choice>
        <mc:Fallback/>
      </mc:AlternateContent>
    </comment>
    <comment ref="AG2" authorId="0">
      <text>
        <r>
          <rPr>
            <sz val="9"/>
            <color rgb="FF000000"/>
            <rFont val="Tahoma"/>
            <family val="2"/>
          </rPr>
          <t xml:space="preserve">Please enter the name of the person who was responsible for administering the placement.</t>
        </r>
      </text>
      <mc:AlternateContent>
        <mc:Choice Requires="v2">
          <commentPr autoFill="true" autoScale="false" colHidden="false" locked="false" rowHidden="false" textHAlign="justify" textVAlign="top">
            <anchor moveWithCells="false" sizeWithCells="false">
              <xdr:from>
                <xdr:col>31</xdr:col>
                <xdr:colOff>156</xdr:colOff>
                <xdr:row>0</xdr:row>
                <xdr:rowOff>11</xdr:rowOff>
              </xdr:from>
              <xdr:to>
                <xdr:col>33</xdr:col>
                <xdr:colOff>12</xdr:colOff>
                <xdr:row>1</xdr:row>
                <xdr:rowOff>68</xdr:rowOff>
              </xdr:to>
            </anchor>
          </commentPr>
        </mc:Choice>
        <mc:Fallback/>
      </mc:AlternateContent>
    </comment>
    <comment ref="AH2" authorId="0">
      <text>
        <r>
          <rPr>
            <sz val="9"/>
            <color rgb="FF000000"/>
            <rFont val="Tahoma"/>
            <family val="2"/>
          </rPr>
          <t xml:space="preserve">Please enter the contact details for the person listed in Column AG.</t>
        </r>
      </text>
      <mc:AlternateContent>
        <mc:Choice Requires="v2">
          <commentPr autoFill="true" autoScale="false" colHidden="false" locked="false" rowHidden="false" textHAlign="justify" textVAlign="top">
            <anchor moveWithCells="false" sizeWithCells="false">
              <xdr:from>
                <xdr:col>32</xdr:col>
                <xdr:colOff>92</xdr:colOff>
                <xdr:row>0</xdr:row>
                <xdr:rowOff>11</xdr:rowOff>
              </xdr:from>
              <xdr:to>
                <xdr:col>33</xdr:col>
                <xdr:colOff>128</xdr:colOff>
                <xdr:row>1</xdr:row>
                <xdr:rowOff>68</xdr:rowOff>
              </xdr:to>
            </anchor>
          </commentPr>
        </mc:Choice>
        <mc:Fallback/>
      </mc:AlternateContent>
    </comment>
    <comment ref="AI2" authorId="0">
      <text>
        <r>
          <rPr>
            <sz val="9"/>
            <color rgb="FF000000"/>
            <rFont val="Tahoma"/>
            <family val="2"/>
          </rPr>
          <t xml:space="preserve">Please select the agency type from the drop down list.
</t>
        </r>
      </text>
      <mc:AlternateContent>
        <mc:Choice Requires="v2">
          <commentPr autoFill="true" autoScale="false" colHidden="false" locked="false" rowHidden="false" textHAlign="justify" textVAlign="top">
            <anchor moveWithCells="false" sizeWithCells="false">
              <xdr:from>
                <xdr:col>35</xdr:col>
                <xdr:colOff>16</xdr:colOff>
                <xdr:row>0</xdr:row>
                <xdr:rowOff>12</xdr:rowOff>
              </xdr:from>
              <xdr:to>
                <xdr:col>36</xdr:col>
                <xdr:colOff>4</xdr:colOff>
                <xdr:row>1</xdr:row>
                <xdr:rowOff>45</xdr:rowOff>
              </xdr:to>
            </anchor>
          </commentPr>
        </mc:Choice>
        <mc:Fallback/>
      </mc:AlternateContent>
    </comment>
    <comment ref="AJ2" authorId="0">
      <text>
        <r>
          <rPr>
            <sz val="9"/>
            <color rgb="FF000000"/>
            <rFont val="Tahoma"/>
            <family val="2"/>
          </rPr>
          <t xml:space="preserve">Please select from service user from the drop down list.</t>
        </r>
      </text>
      <mc:AlternateContent>
        <mc:Choice Requires="v2">
          <commentPr autoFill="true" autoScale="false" colHidden="false" locked="false" rowHidden="false" textHAlign="justify" textVAlign="top">
            <anchor moveWithCells="false" sizeWithCells="false">
              <xdr:from>
                <xdr:col>34</xdr:col>
                <xdr:colOff>7</xdr:colOff>
                <xdr:row>0</xdr:row>
                <xdr:rowOff>11</xdr:rowOff>
              </xdr:from>
              <xdr:to>
                <xdr:col>35</xdr:col>
                <xdr:colOff>-147</xdr:colOff>
                <xdr:row>1</xdr:row>
                <xdr:rowOff>68</xdr:rowOff>
              </xdr:to>
            </anchor>
          </commentPr>
        </mc:Choice>
        <mc:Fallback/>
      </mc:AlternateContent>
    </comment>
    <comment ref="AK2" authorId="0">
      <text>
        <r>
          <rPr>
            <sz val="9"/>
            <color rgb="FF000000"/>
            <rFont val="Tahoma"/>
            <family val="2"/>
          </rPr>
          <t xml:space="preserve">Please select the setting from the drop down list.</t>
        </r>
      </text>
      <mc:AlternateContent>
        <mc:Choice Requires="v2">
          <commentPr autoFill="true" autoScale="false" colHidden="false" locked="false" rowHidden="false" textHAlign="justify" textVAlign="top">
            <anchor moveWithCells="false" sizeWithCells="false">
              <xdr:from>
                <xdr:col>34</xdr:col>
                <xdr:colOff>124</xdr:colOff>
                <xdr:row>0</xdr:row>
                <xdr:rowOff>11</xdr:rowOff>
              </xdr:from>
              <xdr:to>
                <xdr:col>35</xdr:col>
                <xdr:colOff>-30</xdr:colOff>
                <xdr:row>1</xdr:row>
                <xdr:rowOff>29</xdr:rowOff>
              </xdr:to>
            </anchor>
          </commentPr>
        </mc:Choice>
        <mc:Fallback/>
      </mc:AlternateContent>
    </comment>
    <comment ref="AL2" authorId="0">
      <text>
        <r>
          <rPr>
            <sz val="9"/>
            <color rgb="FF000000"/>
            <rFont val="Tahoma"/>
            <family val="0"/>
            <charset val="1"/>
          </rPr>
          <t xml:space="preserve"> Please select "Yes" or "No" from the drop down list if the agency specifically deals with minority ethnic groups or issues.
</t>
        </r>
      </text>
      <mc:AlternateContent>
        <mc:Choice Requires="v2">
          <commentPr autoFill="true" autoScale="false" colHidden="false" locked="false" rowHidden="false" textHAlign="justify" textVAlign="top">
            <anchor moveWithCells="false" sizeWithCells="false">
              <xdr:from>
                <xdr:col>34</xdr:col>
                <xdr:colOff>167</xdr:colOff>
                <xdr:row>1</xdr:row>
                <xdr:rowOff>42</xdr:rowOff>
              </xdr:from>
              <xdr:to>
                <xdr:col>35</xdr:col>
                <xdr:colOff>13</xdr:colOff>
                <xdr:row>2</xdr:row>
                <xdr:rowOff>-84</xdr:rowOff>
              </xdr:to>
            </anchor>
          </commentPr>
        </mc:Choice>
        <mc:Fallback/>
      </mc:AlternateContent>
    </comment>
    <comment ref="AM2" authorId="0">
      <text>
        <r>
          <rPr>
            <sz val="9"/>
            <color rgb="FF000000"/>
            <rFont val="Tahoma"/>
            <family val="2"/>
          </rPr>
          <t xml:space="preserve">Please select "Yes" or "No" from the drop down list if the agenct offers a multi-disciplinary experience, i.e. working within teams across different disciplines such as occupational therapy and nursing.</t>
        </r>
      </text>
      <mc:AlternateContent>
        <mc:Choice Requires="v2">
          <commentPr autoFill="true" autoScale="false" colHidden="false" locked="false" rowHidden="false" textHAlign="justify" textVAlign="top">
            <anchor moveWithCells="false" sizeWithCells="false">
              <xdr:from>
                <xdr:col>35</xdr:col>
                <xdr:colOff>50</xdr:colOff>
                <xdr:row>0</xdr:row>
                <xdr:rowOff>11</xdr:rowOff>
              </xdr:from>
              <xdr:to>
                <xdr:col>36</xdr:col>
                <xdr:colOff>38</xdr:colOff>
                <xdr:row>1</xdr:row>
                <xdr:rowOff>132</xdr:rowOff>
              </xdr:to>
            </anchor>
          </commentPr>
        </mc:Choice>
        <mc:Fallback/>
      </mc:AlternateContent>
    </comment>
    <comment ref="AN2" authorId="0">
      <text>
        <r>
          <rPr>
            <sz val="9"/>
            <color rgb="FF000000"/>
            <rFont val="Tahoma"/>
            <family val="2"/>
          </rPr>
          <t xml:space="preserve">Please enter any notes relevant to this placement.</t>
        </r>
      </text>
      <mc:AlternateContent>
        <mc:Choice Requires="v2">
          <commentPr autoFill="true" autoScale="false" colHidden="false" locked="false" rowHidden="false" textHAlign="justify" textVAlign="top">
            <anchor moveWithCells="false" sizeWithCells="false">
              <xdr:from>
                <xdr:col>35</xdr:col>
                <xdr:colOff>39</xdr:colOff>
                <xdr:row>1</xdr:row>
                <xdr:rowOff>50</xdr:rowOff>
              </xdr:from>
              <xdr:to>
                <xdr:col>36</xdr:col>
                <xdr:colOff>28</xdr:colOff>
                <xdr:row>2</xdr:row>
                <xdr:rowOff>-116</xdr:rowOff>
              </xdr:to>
            </anchor>
          </commentPr>
        </mc:Choice>
        <mc:Fallback/>
      </mc:AlternateContent>
    </comment>
  </commentList>
</comments>
</file>

<file path=xl/sharedStrings.xml><?xml version="1.0" encoding="utf-8"?>
<sst xmlns="http://schemas.openxmlformats.org/spreadsheetml/2006/main" count="196" uniqueCount="179">
  <si>
    <t xml:space="preserve">ESG10</t>
  </si>
  <si>
    <t xml:space="preserve">Degree Practice Learning Funding</t>
  </si>
  <si>
    <t xml:space="preserve">1 October 2016 to 30 September 2017</t>
  </si>
  <si>
    <t xml:space="preserve">Profile of Practice Learning</t>
  </si>
  <si>
    <t xml:space="preserve">University/HEI name</t>
  </si>
  <si>
    <t xml:space="preserve">Person to contact regarding this form</t>
  </si>
  <si>
    <t xml:space="preserve">Telephone number</t>
  </si>
  <si>
    <t xml:space="preserve">Email Address</t>
  </si>
  <si>
    <t xml:space="preserve">Postal Address</t>
  </si>
  <si>
    <r>
      <rPr>
        <b val="true"/>
        <u val="single"/>
        <sz val="10"/>
        <rFont val="Arial"/>
        <family val="2"/>
      </rPr>
      <t xml:space="preserve">Return completed form by:</t>
    </r>
    <r>
      <rPr>
        <b val="true"/>
        <sz val="10"/>
        <rFont val="Arial"/>
        <family val="2"/>
      </rPr>
      <t xml:space="preserve">  </t>
    </r>
    <r>
      <rPr>
        <b val="true"/>
        <sz val="10"/>
        <color rgb="FF800080"/>
        <rFont val="Arial"/>
        <family val="2"/>
      </rPr>
      <t xml:space="preserve">30 November 2017</t>
    </r>
  </si>
  <si>
    <t xml:space="preserve">For help and information email</t>
  </si>
  <si>
    <t xml:space="preserve">ESG Queries</t>
  </si>
  <si>
    <t xml:space="preserve">nhsbsa.esgqueries@nhs.net</t>
  </si>
  <si>
    <t xml:space="preserve">Guidance for completing the ESG10 Form</t>
  </si>
  <si>
    <t xml:space="preserve">Please read this before completing the ESG10 and consult this information for any queries on the process.  If you have any other questions please contact: </t>
  </si>
  <si>
    <t xml:space="preserve">***Please ensure that all rows have been fully completed before returning the ESG10 form – we are unable to process your ESG10 form where any of the sections are highlighted red.***</t>
  </si>
  <si>
    <t xml:space="preserve">HEI Details</t>
  </si>
  <si>
    <t xml:space="preserve">Please enter details of the administrator completing the form. This helps us to contact the right person quickly if we need to clarify anything.  </t>
  </si>
  <si>
    <t xml:space="preserve">Student Practice Learning</t>
  </si>
  <si>
    <t xml:space="preserve">Student Details</t>
  </si>
  <si>
    <r>
      <rPr>
        <b val="true"/>
        <sz val="10"/>
        <rFont val="Arial"/>
        <family val="2"/>
      </rPr>
      <t xml:space="preserve">Column A – Student Email:</t>
    </r>
    <r>
      <rPr>
        <sz val="10"/>
        <rFont val="Arial"/>
        <family val="2"/>
      </rPr>
      <t xml:space="preserve">  This can be the e-mail provided by the university or their personal email address.  Please complete this section as we use this information to contact a selection of students for audit purposes.</t>
    </r>
  </si>
  <si>
    <r>
      <rPr>
        <b val="true"/>
        <sz val="10"/>
        <rFont val="Arial"/>
        <family val="2"/>
      </rPr>
      <t xml:space="preserve">Column B – Title:</t>
    </r>
    <r>
      <rPr>
        <sz val="10"/>
        <rFont val="Arial"/>
        <family val="2"/>
      </rPr>
      <t xml:space="preserve"> Please select the title from the drop down list.</t>
    </r>
  </si>
  <si>
    <t xml:space="preserve">Column C – Student First Names</t>
  </si>
  <si>
    <t xml:space="preserve">Column D – Student Last Name</t>
  </si>
  <si>
    <t xml:space="preserve">Column E – Student Date of Birth</t>
  </si>
  <si>
    <r>
      <rPr>
        <b val="true"/>
        <sz val="10"/>
        <rFont val="Arial"/>
        <family val="2"/>
      </rPr>
      <t xml:space="preserve">Column F – Course: </t>
    </r>
    <r>
      <rPr>
        <sz val="10"/>
        <rFont val="Arial"/>
        <family val="2"/>
      </rPr>
      <t xml:space="preserve"> Please enter the title of the course being studied, and the qualification that will be obtained, e.g. Social Work MSc.</t>
    </r>
  </si>
  <si>
    <t xml:space="preserve">Column G – Start Date of Course </t>
  </si>
  <si>
    <t xml:space="preserve">Column H – End Date of Course </t>
  </si>
  <si>
    <t xml:space="preserve">Placement Details</t>
  </si>
  <si>
    <r>
      <rPr>
        <b val="true"/>
        <sz val="10"/>
        <rFont val="Arial"/>
        <family val="2"/>
      </rPr>
      <t xml:space="preserve">Column I</t>
    </r>
    <r>
      <rPr>
        <sz val="10"/>
        <rFont val="Arial"/>
        <family val="2"/>
      </rPr>
      <t xml:space="preserve"> – </t>
    </r>
    <r>
      <rPr>
        <b val="true"/>
        <sz val="10"/>
        <rFont val="Arial"/>
        <family val="2"/>
      </rPr>
      <t xml:space="preserve">Which Placement Is This:</t>
    </r>
    <r>
      <rPr>
        <sz val="10"/>
        <rFont val="Arial"/>
        <family val="2"/>
      </rPr>
      <t xml:space="preserve"> Please select which number placement the student has attended.  If skills days only are being claimed please select “Skills Only” from the drop down menu.</t>
    </r>
  </si>
  <si>
    <r>
      <rPr>
        <b val="true"/>
        <sz val="10"/>
        <rFont val="Arial"/>
        <family val="2"/>
      </rPr>
      <t xml:space="preserve">Column J</t>
    </r>
    <r>
      <rPr>
        <sz val="10"/>
        <rFont val="Arial"/>
        <family val="2"/>
      </rPr>
      <t xml:space="preserve"> </t>
    </r>
    <r>
      <rPr>
        <b val="true"/>
        <sz val="10"/>
        <rFont val="Arial"/>
        <family val="2"/>
      </rPr>
      <t xml:space="preserve">– Date Placement Commenced </t>
    </r>
  </si>
  <si>
    <t xml:space="preserve">Column K – Date Placement Ended</t>
  </si>
  <si>
    <r>
      <rPr>
        <b val="true"/>
        <sz val="10"/>
        <rFont val="Arial"/>
        <family val="2"/>
      </rPr>
      <t xml:space="preserve">Column L – Total Number of Days Attended: </t>
    </r>
    <r>
      <rPr>
        <sz val="10"/>
        <rFont val="Arial"/>
        <family val="2"/>
      </rPr>
      <t xml:space="preserve">Please</t>
    </r>
    <r>
      <rPr>
        <b val="true"/>
        <sz val="10"/>
        <rFont val="Arial"/>
        <family val="2"/>
      </rPr>
      <t xml:space="preserve"> </t>
    </r>
    <r>
      <rPr>
        <sz val="10"/>
        <rFont val="Arial"/>
        <family val="2"/>
      </rPr>
      <t xml:space="preserve">enter the number of days that the student attended placement.  If this cell turns orange please check the dates entered in columns J and K.</t>
    </r>
  </si>
  <si>
    <r>
      <rPr>
        <b val="true"/>
        <sz val="10"/>
        <rFont val="Arial"/>
        <family val="2"/>
      </rPr>
      <t xml:space="preserve">Column M</t>
    </r>
    <r>
      <rPr>
        <sz val="10"/>
        <rFont val="Arial"/>
        <family val="2"/>
      </rPr>
      <t xml:space="preserve"> – </t>
    </r>
    <r>
      <rPr>
        <b val="true"/>
        <sz val="10"/>
        <rFont val="Arial"/>
        <family val="2"/>
      </rPr>
      <t xml:space="preserve">Total Number of Skills Days:</t>
    </r>
    <r>
      <rPr>
        <sz val="10"/>
        <rFont val="Arial"/>
        <family val="2"/>
      </rPr>
      <t xml:space="preserve"> Please enter the number of skills development days being claimed, up to a maximum of 30 for the course.  If the student is </t>
    </r>
    <r>
      <rPr>
        <b val="true"/>
        <u val="single"/>
        <sz val="10"/>
        <rFont val="Arial"/>
        <family val="2"/>
      </rPr>
      <t xml:space="preserve">only</t>
    </r>
    <r>
      <rPr>
        <sz val="10"/>
        <rFont val="Arial"/>
        <family val="2"/>
      </rPr>
      <t xml:space="preserve"> attending skills days during the current claim period (e.g. during their first year on the course) please enter these in this column.</t>
    </r>
  </si>
  <si>
    <r>
      <rPr>
        <b val="true"/>
        <sz val="10"/>
        <rFont val="Arial"/>
        <family val="2"/>
      </rPr>
      <t xml:space="preserve">Column N</t>
    </r>
    <r>
      <rPr>
        <sz val="10"/>
        <rFont val="Arial"/>
        <family val="2"/>
      </rPr>
      <t xml:space="preserve"> – </t>
    </r>
    <r>
      <rPr>
        <b val="true"/>
        <sz val="10"/>
        <rFont val="Arial"/>
        <family val="2"/>
      </rPr>
      <t xml:space="preserve">Is This A Repeat Placement:</t>
    </r>
    <r>
      <rPr>
        <sz val="10"/>
        <rFont val="Arial"/>
        <family val="2"/>
      </rPr>
      <t xml:space="preserve"> If the placement is a repeat please select “Yes” from the drop down menu and enter a reason for this in notes section (column AN).</t>
    </r>
  </si>
  <si>
    <r>
      <rPr>
        <b val="true"/>
        <sz val="10"/>
        <rFont val="Arial"/>
        <family val="2"/>
      </rPr>
      <t xml:space="preserve">Column O -  Agency Sector: </t>
    </r>
    <r>
      <rPr>
        <sz val="10"/>
        <rFont val="Arial"/>
        <family val="2"/>
      </rPr>
      <t xml:space="preserve">Please select either statutory or non-statutory using the drop down menu.</t>
    </r>
  </si>
  <si>
    <t xml:space="preserve">Automatic Calculations</t>
  </si>
  <si>
    <r>
      <rPr>
        <b val="true"/>
        <sz val="10"/>
        <rFont val="Arial"/>
        <family val="2"/>
      </rPr>
      <t xml:space="preserve">Column P  - Total Value Of Placement Days:</t>
    </r>
    <r>
      <rPr>
        <sz val="10"/>
        <rFont val="Arial"/>
        <family val="0"/>
      </rPr>
      <t xml:space="preserve"> This column is for reference only and indicates the total ESG value for each placement based on the days and agency sector you have entered.</t>
    </r>
  </si>
  <si>
    <r>
      <rPr>
        <b val="true"/>
        <sz val="10"/>
        <rFont val="Arial"/>
        <family val="2"/>
      </rPr>
      <t xml:space="preserve">Column Q - Total Value Of Skills Days: </t>
    </r>
    <r>
      <rPr>
        <sz val="10"/>
        <rFont val="Arial"/>
        <family val="2"/>
      </rPr>
      <t xml:space="preserve">This column is for reference only and indicates the total ESG value of the number of Skills Days the students attended.</t>
    </r>
  </si>
  <si>
    <r>
      <rPr>
        <b val="true"/>
        <sz val="10"/>
        <rFont val="Arial"/>
        <family val="2"/>
      </rPr>
      <t xml:space="preserve">Column R - Total Paid For Planning &amp; Assessment: </t>
    </r>
    <r>
      <rPr>
        <sz val="10"/>
        <rFont val="Arial"/>
        <family val="2"/>
      </rPr>
      <t xml:space="preserve">This column is for reference only and indicates the total charged  for planning and assessment aspects of a placement. It is calculated by adding the assessment and planning information entered in the green and orange sections of the spreadsheet.</t>
    </r>
  </si>
  <si>
    <r>
      <rPr>
        <b val="true"/>
        <sz val="10"/>
        <rFont val="Arial"/>
        <family val="2"/>
      </rPr>
      <t xml:space="preserve">Column S - Amount Due To Agency: </t>
    </r>
    <r>
      <rPr>
        <sz val="10"/>
        <rFont val="Arial"/>
        <family val="2"/>
      </rPr>
      <t xml:space="preserve">This column is again for reference only and indicates the total ESG value of the placement due to the agency. It takes into account the ESG value of the placement less the total paid by the agency for planning and assessment.</t>
    </r>
  </si>
  <si>
    <r>
      <rPr>
        <b val="true"/>
        <sz val="10"/>
        <rFont val="Arial"/>
        <family val="2"/>
      </rPr>
      <t xml:space="preserve">Column T -  Total Paid For Placement: </t>
    </r>
    <r>
      <rPr>
        <sz val="10"/>
        <rFont val="Arial"/>
        <family val="2"/>
      </rPr>
      <t xml:space="preserve">This column is for reference only and calculates the Amount paid to the agency plus the amount you have entered for planning and/or assessment.</t>
    </r>
  </si>
  <si>
    <r>
      <rPr>
        <b val="true"/>
        <sz val="10"/>
        <rFont val="Arial"/>
        <family val="2"/>
      </rPr>
      <t xml:space="preserve">Column U - Under/Overspend: </t>
    </r>
    <r>
      <rPr>
        <sz val="10"/>
        <rFont val="Arial"/>
        <family val="2"/>
      </rPr>
      <t xml:space="preserve">This column is again for reference only and calculates the value of the placement less the totals entered for planning, delivery, and assessment Text in this column turns red for an overspend or blue for an underspend.</t>
    </r>
  </si>
  <si>
    <t xml:space="preserve">***These columns should not have any data entered into them***</t>
  </si>
  <si>
    <t xml:space="preserve">Delivery Element</t>
  </si>
  <si>
    <r>
      <rPr>
        <b val="true"/>
        <sz val="10"/>
        <rFont val="Arial"/>
        <family val="2"/>
      </rPr>
      <t xml:space="preserve">Column V - Amount Paid To Agency:</t>
    </r>
    <r>
      <rPr>
        <sz val="10"/>
        <rFont val="Arial"/>
        <family val="0"/>
      </rPr>
      <t xml:space="preserve"> Please enter the amount that was paid to the agency for the delivery element of the placement.</t>
    </r>
  </si>
  <si>
    <r>
      <rPr>
        <b val="true"/>
        <sz val="10"/>
        <rFont val="Arial"/>
        <family val="2"/>
      </rPr>
      <t xml:space="preserve">Column W - Date Agency Payment Processed:</t>
    </r>
    <r>
      <rPr>
        <sz val="10"/>
        <rFont val="Arial"/>
        <family val="0"/>
      </rPr>
      <t xml:space="preserve"> All payments made should be before the deadline for submitting the ESG10 form. </t>
    </r>
  </si>
  <si>
    <t xml:space="preserve">Planning Element</t>
  </si>
  <si>
    <r>
      <rPr>
        <b val="true"/>
        <sz val="10"/>
        <rFont val="Arial"/>
        <family val="2"/>
      </rPr>
      <t xml:space="preserve">Column X - Did The Agency Provide The Planning Element:</t>
    </r>
    <r>
      <rPr>
        <sz val="10"/>
        <rFont val="Arial"/>
        <family val="2"/>
      </rPr>
      <t xml:space="preserve"> Please select "Yes" or "No" from the drop down menu.</t>
    </r>
  </si>
  <si>
    <r>
      <rPr>
        <b val="true"/>
        <sz val="10"/>
        <rFont val="Arial"/>
        <family val="2"/>
      </rPr>
      <t xml:space="preserve">Column Y - If No, Who Provided The Planning Element:  </t>
    </r>
    <r>
      <rPr>
        <sz val="10"/>
        <rFont val="Arial"/>
        <family val="2"/>
      </rPr>
      <t xml:space="preserve">Please enter the name of whoever provided the planning element, if the university provided the planning element then please enter this accordingly.</t>
    </r>
  </si>
  <si>
    <r>
      <rPr>
        <b val="true"/>
        <sz val="10"/>
        <rFont val="Arial"/>
        <family val="2"/>
      </rPr>
      <t xml:space="preserve">Column Z - Amount Paid For The Planning Element:   </t>
    </r>
    <r>
      <rPr>
        <sz val="10"/>
        <rFont val="Arial"/>
        <family val="2"/>
      </rPr>
      <t xml:space="preserve">Please enter the amount that was paid for the planning element, if the university provided the planning element and no fee was taken for this, then please enter the amount as 0.</t>
    </r>
  </si>
  <si>
    <r>
      <rPr>
        <b val="true"/>
        <sz val="10"/>
        <rFont val="Arial"/>
        <family val="2"/>
      </rPr>
      <t xml:space="preserve">Column AA - Date Payment For Planning Processed: </t>
    </r>
    <r>
      <rPr>
        <sz val="10"/>
        <rFont val="Arial"/>
        <family val="2"/>
      </rPr>
      <t xml:space="preserve">Please enter the date that the planning payment was made.</t>
    </r>
  </si>
  <si>
    <t xml:space="preserve">Assessment Element</t>
  </si>
  <si>
    <r>
      <rPr>
        <b val="true"/>
        <sz val="10"/>
        <rFont val="Arial"/>
        <family val="2"/>
      </rPr>
      <t xml:space="preserve">Column AB - Did The Agency Provide The Assessment Element: </t>
    </r>
    <r>
      <rPr>
        <sz val="10"/>
        <rFont val="Arial"/>
        <family val="2"/>
      </rPr>
      <t xml:space="preserve">Please select "Yes" or "No" from the drop down menu.</t>
    </r>
  </si>
  <si>
    <r>
      <rPr>
        <b val="true"/>
        <sz val="10"/>
        <rFont val="Arial"/>
        <family val="2"/>
      </rPr>
      <t xml:space="preserve">Column AC - If No, Who Provided The Assessment Element: </t>
    </r>
    <r>
      <rPr>
        <sz val="10"/>
        <rFont val="Arial"/>
        <family val="2"/>
      </rPr>
      <t xml:space="preserve">Please enter the name of whoever provided the assessment element, if the university provided the assessment element then please enter this accordingly.</t>
    </r>
  </si>
  <si>
    <r>
      <rPr>
        <b val="true"/>
        <sz val="10"/>
        <rFont val="Arial"/>
        <family val="2"/>
      </rPr>
      <t xml:space="preserve">Column AD - Amount Paid For The Assessment Element:  </t>
    </r>
    <r>
      <rPr>
        <sz val="10"/>
        <rFont val="Arial"/>
        <family val="2"/>
      </rPr>
      <t xml:space="preserve">Please enter the amount that was paid for the assessment element, if the university provided the assessment element and no fee was taken for this, then please enter the amount as 0.</t>
    </r>
  </si>
  <si>
    <r>
      <rPr>
        <b val="true"/>
        <sz val="10"/>
        <rFont val="Arial"/>
        <family val="2"/>
      </rPr>
      <t xml:space="preserve">Column AE - Date Payment For Assessment Processed:</t>
    </r>
    <r>
      <rPr>
        <sz val="10"/>
        <rFont val="Arial"/>
        <family val="2"/>
      </rPr>
      <t xml:space="preserve">  Please enter the date that the assessment payment was made.</t>
    </r>
  </si>
  <si>
    <t xml:space="preserve">Agency Details</t>
  </si>
  <si>
    <r>
      <rPr>
        <b val="true"/>
        <sz val="10"/>
        <rFont val="Arial"/>
        <family val="2"/>
      </rPr>
      <t xml:space="preserve">Column AF - Agency Name: </t>
    </r>
    <r>
      <rPr>
        <sz val="10"/>
        <rFont val="Arial"/>
        <family val="2"/>
      </rPr>
      <t xml:space="preserve">Please enter the name of the agency that provided the placement.</t>
    </r>
  </si>
  <si>
    <r>
      <rPr>
        <b val="true"/>
        <sz val="10"/>
        <rFont val="Arial"/>
        <family val="2"/>
      </rPr>
      <t xml:space="preserve">Column AG - Agency Contact Person:  </t>
    </r>
    <r>
      <rPr>
        <sz val="10"/>
        <rFont val="Arial"/>
        <family val="2"/>
      </rPr>
      <t xml:space="preserve">Please enter the name of the person who was responsible for administering the placement.</t>
    </r>
  </si>
  <si>
    <r>
      <rPr>
        <b val="true"/>
        <sz val="10"/>
        <rFont val="Arial"/>
        <family val="2"/>
      </rPr>
      <t xml:space="preserve">Column AH - Agency Telephone Number Or Email Address: </t>
    </r>
    <r>
      <rPr>
        <sz val="10"/>
        <rFont val="Arial"/>
        <family val="2"/>
      </rPr>
      <t xml:space="preserve">Please enter the contact details for the person listed in Column AG.</t>
    </r>
  </si>
  <si>
    <t xml:space="preserve">Placement Experience</t>
  </si>
  <si>
    <r>
      <rPr>
        <b val="true"/>
        <sz val="10"/>
        <rFont val="Arial"/>
        <family val="2"/>
      </rPr>
      <t xml:space="preserve">Column AI - Agency Type:</t>
    </r>
    <r>
      <rPr>
        <sz val="10"/>
        <rFont val="Arial"/>
        <family val="2"/>
      </rPr>
      <t xml:space="preserve"> Please select the agency type from the drop down list.  If you are unsure please select "Other" and enter notes in column AN.</t>
    </r>
  </si>
  <si>
    <r>
      <rPr>
        <b val="true"/>
        <sz val="10"/>
        <rFont val="Arial"/>
        <family val="2"/>
      </rPr>
      <t xml:space="preserve">Column AJ - Main Service User:</t>
    </r>
    <r>
      <rPr>
        <sz val="10"/>
        <rFont val="Arial"/>
        <family val="2"/>
      </rPr>
      <t xml:space="preserve"> Please select from service user from the drop down list. If you are unsure please select "Other" and enter notes in column AN.</t>
    </r>
  </si>
  <si>
    <r>
      <rPr>
        <b val="true"/>
        <sz val="10"/>
        <rFont val="Arial"/>
        <family val="2"/>
      </rPr>
      <t xml:space="preserve">Column AK - Primary Context/Setting:</t>
    </r>
    <r>
      <rPr>
        <sz val="10"/>
        <rFont val="Arial"/>
        <family val="2"/>
      </rPr>
      <t xml:space="preserve"> Please select the setting from the drop down list. If you are unsure please select "Other" and enter notes in column AN.</t>
    </r>
  </si>
  <si>
    <r>
      <rPr>
        <b val="true"/>
        <sz val="10"/>
        <rFont val="Arial"/>
        <family val="2"/>
      </rPr>
      <t xml:space="preserve">Column AL - Ethnicity: </t>
    </r>
    <r>
      <rPr>
        <sz val="10"/>
        <rFont val="Arial"/>
        <family val="2"/>
      </rPr>
      <t xml:space="preserve">Please select "Yes" or "No" from the drop down list if the agency specifically deals with minority ethnic groups or issues.</t>
    </r>
  </si>
  <si>
    <r>
      <rPr>
        <b val="true"/>
        <sz val="10"/>
        <rFont val="Arial"/>
        <family val="2"/>
      </rPr>
      <t xml:space="preserve">Column AM - Multi-Disciplinary Working: </t>
    </r>
    <r>
      <rPr>
        <sz val="10"/>
        <rFont val="Arial"/>
        <family val="2"/>
      </rPr>
      <t xml:space="preserve">Please select "Yes" or "No" from the drop down list if the agenct offers a multi-disciplinary experience, i.e. working within teams across different disciplines such as occupational therapy and nursing.</t>
    </r>
  </si>
  <si>
    <t xml:space="preserve">Notes</t>
  </si>
  <si>
    <r>
      <rPr>
        <b val="true"/>
        <sz val="10"/>
        <rFont val="Arial"/>
        <family val="2"/>
      </rPr>
      <t xml:space="preserve">Column AN - Notes:</t>
    </r>
    <r>
      <rPr>
        <sz val="10"/>
        <rFont val="Arial"/>
        <family val="2"/>
      </rPr>
      <t xml:space="preserve"> Please enter any notes relevant to this placement.</t>
    </r>
  </si>
  <si>
    <t xml:space="preserve">Totals</t>
  </si>
  <si>
    <t xml:space="preserve">This worksheet is for your reference and automatically totals the number of placement days as well as individually totaling Statutory and Non-Statutory placements. </t>
  </si>
  <si>
    <t xml:space="preserve">It also gives totals for the ESG funding value of placements together with the total ammount paid to agencies according to your entries in the Student Practice Learning worksheet.</t>
  </si>
  <si>
    <t xml:space="preserve">The "Total Eligible For Funding", "Total Paid For Skills Days" and "Total Per Day Eligible" are the amounts that should be signed for in sections 2a, 2b and 2c of the ESG05 which should be returned along side this ESG10.</t>
  </si>
  <si>
    <t xml:space="preserve">*** Automatic calculations For Your Information***</t>
  </si>
  <si>
    <t xml:space="preserve">Planning element</t>
  </si>
  <si>
    <t xml:space="preserve">Assessment element</t>
  </si>
  <si>
    <t xml:space="preserve">Placement experience</t>
  </si>
  <si>
    <t xml:space="preserve">Student Email</t>
  </si>
  <si>
    <t xml:space="preserve">Title</t>
  </si>
  <si>
    <t xml:space="preserve">Student First Names</t>
  </si>
  <si>
    <t xml:space="preserve">Student Last Name</t>
  </si>
  <si>
    <t xml:space="preserve">Student Date Of Birth</t>
  </si>
  <si>
    <t xml:space="preserve">Course</t>
  </si>
  <si>
    <r>
      <rPr>
        <sz val="10"/>
        <rFont val="Arial"/>
        <family val="2"/>
      </rPr>
      <t xml:space="preserve">Start Date Of Course </t>
    </r>
    <r>
      <rPr>
        <sz val="10"/>
        <color rgb="FFFF0000"/>
        <rFont val="Arial"/>
        <family val="2"/>
      </rPr>
      <t xml:space="preserve">(DD/MM/YYYY)</t>
    </r>
  </si>
  <si>
    <r>
      <rPr>
        <sz val="10"/>
        <rFont val="Arial"/>
        <family val="2"/>
      </rPr>
      <t xml:space="preserve">End Date Of Course </t>
    </r>
    <r>
      <rPr>
        <sz val="10"/>
        <color rgb="FFFF0000"/>
        <rFont val="Arial"/>
        <family val="2"/>
      </rPr>
      <t xml:space="preserve">(DD/MM/YYYY)</t>
    </r>
  </si>
  <si>
    <r>
      <rPr>
        <sz val="10"/>
        <rFont val="Arial"/>
        <family val="2"/>
      </rPr>
      <t xml:space="preserve">Which Placement Is This                                </t>
    </r>
    <r>
      <rPr>
        <sz val="10"/>
        <color rgb="FFFF0000"/>
        <rFont val="Arial"/>
        <family val="2"/>
      </rPr>
      <t xml:space="preserve">(Select From List)</t>
    </r>
  </si>
  <si>
    <r>
      <rPr>
        <sz val="10"/>
        <rFont val="Arial"/>
        <family val="2"/>
      </rPr>
      <t xml:space="preserve">Date Placement Commenced </t>
    </r>
    <r>
      <rPr>
        <sz val="10"/>
        <color rgb="FFFF0000"/>
        <rFont val="Arial"/>
        <family val="2"/>
      </rPr>
      <t xml:space="preserve">(DD/MM/YYYY)</t>
    </r>
  </si>
  <si>
    <r>
      <rPr>
        <sz val="10"/>
        <rFont val="Arial"/>
        <family val="2"/>
      </rPr>
      <t xml:space="preserve">Date Placement Ended </t>
    </r>
    <r>
      <rPr>
        <sz val="10"/>
        <color rgb="FFFF0000"/>
        <rFont val="Arial"/>
        <family val="2"/>
      </rPr>
      <t xml:space="preserve">(DD/MM/YYYY)</t>
    </r>
  </si>
  <si>
    <r>
      <rPr>
        <sz val="10"/>
        <rFont val="Arial"/>
        <family val="2"/>
      </rPr>
      <t xml:space="preserve">Total Number Of Days Attended On Placement </t>
    </r>
    <r>
      <rPr>
        <b val="true"/>
        <sz val="10"/>
        <rFont val="Arial"/>
        <family val="2"/>
      </rPr>
      <t xml:space="preserve">- DO NOT INCLUDE SKILLS DAYS</t>
    </r>
    <r>
      <rPr>
        <sz val="10"/>
        <rFont val="Arial"/>
        <family val="2"/>
      </rPr>
      <t xml:space="preserve">      </t>
    </r>
    <r>
      <rPr>
        <sz val="10"/>
        <color rgb="FFFF0000"/>
        <rFont val="Arial"/>
        <family val="2"/>
      </rPr>
      <t xml:space="preserve">(if this cell turns orange see guidance notes for column L)</t>
    </r>
  </si>
  <si>
    <t xml:space="preserve">Total Number Of Skills Development Days</t>
  </si>
  <si>
    <r>
      <rPr>
        <sz val="10"/>
        <color rgb="FF000000"/>
        <rFont val="Arial"/>
        <family val="2"/>
      </rPr>
      <t xml:space="preserve">Is This a Repeat Placement            </t>
    </r>
    <r>
      <rPr>
        <sz val="10"/>
        <color rgb="FFFF0000"/>
        <rFont val="Arial"/>
        <family val="2"/>
      </rPr>
      <t xml:space="preserve">(Enter Yes Or Leave Blank For No)</t>
    </r>
  </si>
  <si>
    <r>
      <rPr>
        <sz val="10"/>
        <rFont val="Arial"/>
        <family val="2"/>
      </rPr>
      <t xml:space="preserve">Agency Sector </t>
    </r>
    <r>
      <rPr>
        <sz val="10"/>
        <color rgb="FFFF0000"/>
        <rFont val="Arial"/>
        <family val="2"/>
      </rPr>
      <t xml:space="preserve">(Statutory or Non-Statutory)</t>
    </r>
  </si>
  <si>
    <r>
      <rPr>
        <sz val="10"/>
        <rFont val="Arial"/>
        <family val="2"/>
      </rPr>
      <t xml:space="preserve">Total Value Of Placement Days           </t>
    </r>
    <r>
      <rPr>
        <sz val="10"/>
        <color rgb="FF993366"/>
        <rFont val="Arial"/>
        <family val="2"/>
      </rPr>
      <t xml:space="preserve">  </t>
    </r>
    <r>
      <rPr>
        <sz val="10"/>
        <color rgb="FF800000"/>
        <rFont val="Arial"/>
        <family val="2"/>
      </rPr>
      <t xml:space="preserve">(Multiplies The Number Of Days (Column L) By The Rate For Sector)</t>
    </r>
  </si>
  <si>
    <r>
      <rPr>
        <sz val="10"/>
        <rFont val="Arial"/>
        <family val="2"/>
      </rPr>
      <t xml:space="preserve">Total Value Of Skills Days     </t>
    </r>
    <r>
      <rPr>
        <sz val="10"/>
        <color rgb="FF800000"/>
        <rFont val="Arial"/>
        <family val="2"/>
      </rPr>
      <t xml:space="preserve">       (Multiplies The Number Of Skills Days (Column M) By The £10 Rate)</t>
    </r>
  </si>
  <si>
    <r>
      <rPr>
        <sz val="10"/>
        <rFont val="Arial"/>
        <family val="2"/>
      </rPr>
      <t xml:space="preserve">Total Paid For Planning &amp; Assessment                     </t>
    </r>
    <r>
      <rPr>
        <sz val="10"/>
        <color rgb="FF993366"/>
        <rFont val="Arial"/>
        <family val="2"/>
      </rPr>
      <t xml:space="preserve"> </t>
    </r>
    <r>
      <rPr>
        <sz val="10"/>
        <color rgb="FF800000"/>
        <rFont val="Arial"/>
        <family val="2"/>
      </rPr>
      <t xml:space="preserve">(Calculates Sub-total If Separate Payment Made For Planning And/Or Assessment)</t>
    </r>
  </si>
  <si>
    <r>
      <rPr>
        <sz val="10"/>
        <rFont val="Arial"/>
        <family val="2"/>
      </rPr>
      <t xml:space="preserve">Amount Due To Agency        </t>
    </r>
    <r>
      <rPr>
        <sz val="10"/>
        <color rgb="FF800000"/>
        <rFont val="Arial"/>
        <family val="2"/>
      </rPr>
      <t xml:space="preserve">              (Calculates Value Of Placement Minus Any Payments Made For Planning And/Or Assessment)</t>
    </r>
  </si>
  <si>
    <r>
      <rPr>
        <sz val="10"/>
        <rFont val="Arial"/>
        <family val="2"/>
      </rPr>
      <t xml:space="preserve">Total Paid For Placement </t>
    </r>
    <r>
      <rPr>
        <sz val="10"/>
        <color rgb="FF800000"/>
        <rFont val="Arial"/>
        <family val="2"/>
      </rPr>
      <t xml:space="preserve">(Calculates The Amount Paid To The Agency Plus The Amount Entered For Planning And/Or Assessment)</t>
    </r>
  </si>
  <si>
    <r>
      <rPr>
        <sz val="10"/>
        <rFont val="Arial"/>
        <family val="2"/>
      </rPr>
      <t xml:space="preserve">Under/Overspend </t>
    </r>
    <r>
      <rPr>
        <sz val="10"/>
        <color rgb="FF800000"/>
        <rFont val="Arial"/>
        <family val="2"/>
      </rPr>
      <t xml:space="preserve">(Calculates Value Of Placement Less Totals Entered For Planning, Delivery, And Assessment) Text Turns Red For An Overspend Or Blue For An Under Spend)</t>
    </r>
  </si>
  <si>
    <t xml:space="preserve">Amount Paid To The Agency</t>
  </si>
  <si>
    <r>
      <rPr>
        <sz val="10"/>
        <rFont val="Arial"/>
        <family val="2"/>
      </rPr>
      <t xml:space="preserve">Date Payment To Agency Processed</t>
    </r>
    <r>
      <rPr>
        <sz val="10"/>
        <color rgb="FFFF0000"/>
        <rFont val="Arial"/>
        <family val="2"/>
      </rPr>
      <t xml:space="preserve"> (If The Text In This Cell Turns Red, It Indicates You Have Processed Payment Outside The Agreement Period, Please Check Your Dates)
</t>
    </r>
  </si>
  <si>
    <r>
      <rPr>
        <sz val="10"/>
        <rFont val="Arial"/>
        <family val="2"/>
      </rPr>
      <t xml:space="preserve">Did The Agency Provide The Planning Element </t>
    </r>
    <r>
      <rPr>
        <sz val="10"/>
        <color rgb="FFFF0000"/>
        <rFont val="Arial"/>
        <family val="2"/>
      </rPr>
      <t xml:space="preserve">(Yes/No)</t>
    </r>
  </si>
  <si>
    <t xml:space="preserve">If No, Who Provided The Planning Element ?</t>
  </si>
  <si>
    <t xml:space="preserve">Amount Paid For The Planning Element</t>
  </si>
  <si>
    <t xml:space="preserve">Date Payment For Planning Processed </t>
  </si>
  <si>
    <r>
      <rPr>
        <sz val="10"/>
        <rFont val="Arial"/>
        <family val="2"/>
      </rPr>
      <t xml:space="preserve">Did The Agency Provide The Assessment Element </t>
    </r>
    <r>
      <rPr>
        <sz val="10"/>
        <color rgb="FFFF0000"/>
        <rFont val="Arial"/>
        <family val="2"/>
      </rPr>
      <t xml:space="preserve">(Yes/No)</t>
    </r>
  </si>
  <si>
    <t xml:space="preserve">If No, Who Provided The Assessment Element ?</t>
  </si>
  <si>
    <t xml:space="preserve">Amount Paid For The Assessment Element</t>
  </si>
  <si>
    <t xml:space="preserve">Date Payment For Assessment Processed </t>
  </si>
  <si>
    <t xml:space="preserve">Agency Name</t>
  </si>
  <si>
    <t xml:space="preserve">Agency Contact Person</t>
  </si>
  <si>
    <t xml:space="preserve">Agency Telephone Number Or Email Address</t>
  </si>
  <si>
    <r>
      <rPr>
        <sz val="10"/>
        <rFont val="Arial"/>
        <family val="2"/>
      </rPr>
      <t xml:space="preserve">Agency Type 
</t>
    </r>
    <r>
      <rPr>
        <sz val="10"/>
        <color rgb="FFFF0000"/>
        <rFont val="Arial"/>
        <family val="2"/>
      </rPr>
      <t xml:space="preserve">(Select From List)</t>
    </r>
  </si>
  <si>
    <r>
      <rPr>
        <sz val="10"/>
        <rFont val="Arial"/>
        <family val="2"/>
      </rPr>
      <t xml:space="preserve">Main Service User                         </t>
    </r>
    <r>
      <rPr>
        <sz val="10"/>
        <color rgb="FFFF0000"/>
        <rFont val="Arial"/>
        <family val="2"/>
      </rPr>
      <t xml:space="preserve"> (Select From List)</t>
    </r>
  </si>
  <si>
    <r>
      <rPr>
        <sz val="10"/>
        <rFont val="Arial"/>
        <family val="2"/>
      </rPr>
      <t xml:space="preserve">Primary Context/Setting        </t>
    </r>
    <r>
      <rPr>
        <sz val="10"/>
        <color rgb="FFFF0000"/>
        <rFont val="Arial"/>
        <family val="2"/>
      </rPr>
      <t xml:space="preserve">    (Select From List)</t>
    </r>
  </si>
  <si>
    <r>
      <rPr>
        <sz val="10"/>
        <rFont val="Arial"/>
        <family val="2"/>
      </rPr>
      <t xml:space="preserve">Ethnicity (Yes/No) </t>
    </r>
    <r>
      <rPr>
        <sz val="10"/>
        <color rgb="FFFF0000"/>
        <rFont val="Arial"/>
        <family val="2"/>
      </rPr>
      <t xml:space="preserve">(Does The Agency Deal Specifically With Black And Minority Ethnic Groups Or Issues)</t>
    </r>
  </si>
  <si>
    <r>
      <rPr>
        <sz val="10"/>
        <rFont val="Arial"/>
        <family val="2"/>
      </rPr>
      <t xml:space="preserve">Multi-Disciplinary Working (Yes/No)            </t>
    </r>
    <r>
      <rPr>
        <sz val="10"/>
        <color rgb="FFFF0000"/>
        <rFont val="Arial"/>
        <family val="2"/>
      </rPr>
      <t xml:space="preserve">(Does The Agency Offer A Multi-Disciplinary Experience i.e. Working Within And Across Teams From Different Disciplines, e.g.: Nursing And Occupational Therapy)</t>
    </r>
  </si>
  <si>
    <t xml:space="preserve">THE BELOW INFORMATION IS PROVIDED AS AN EXAMPLE AND WILL NOT BE INCLUDED IN THE CALCULATION ON THE TOTAL SECTION</t>
  </si>
  <si>
    <t xml:space="preserve">Health</t>
  </si>
  <si>
    <t xml:space="preserve">Adoption/Fostering</t>
  </si>
  <si>
    <t xml:space="preserve">Community Work</t>
  </si>
  <si>
    <t xml:space="preserve">john.smith@university.ac.uk</t>
  </si>
  <si>
    <t xml:space="preserve">Mr</t>
  </si>
  <si>
    <t xml:space="preserve">John</t>
  </si>
  <si>
    <t xml:space="preserve">Smith</t>
  </si>
  <si>
    <t xml:space="preserve">Social Work BSc</t>
  </si>
  <si>
    <t xml:space="preserve">Statutory</t>
  </si>
  <si>
    <t xml:space="preserve">Yes</t>
  </si>
  <si>
    <t xml:space="preserve">No</t>
  </si>
  <si>
    <t xml:space="preserve">HEI</t>
  </si>
  <si>
    <t xml:space="preserve">Lancashire County Council</t>
  </si>
  <si>
    <t xml:space="preserve">Frank Brown</t>
  </si>
  <si>
    <t xml:space="preserve">frank.brown@lancashire.gov.uk</t>
  </si>
  <si>
    <t xml:space="preserve">Local Authority SSD/Social Work Department</t>
  </si>
  <si>
    <t xml:space="preserve">Older People's Services</t>
  </si>
  <si>
    <t xml:space="preserve">Care in the Community</t>
  </si>
  <si>
    <t xml:space="preserve">Adult Services</t>
  </si>
  <si>
    <t xml:space="preserve">Local Education Authority</t>
  </si>
  <si>
    <t xml:space="preserve">All</t>
  </si>
  <si>
    <t xml:space="preserve">Day Care</t>
  </si>
  <si>
    <t xml:space="preserve">Non Statutory</t>
  </si>
  <si>
    <t xml:space="preserve">Asylum Seekers</t>
  </si>
  <si>
    <t xml:space="preserve">Field Work</t>
  </si>
  <si>
    <t xml:space="preserve">Other </t>
  </si>
  <si>
    <t xml:space="preserve">Work With Carers </t>
  </si>
  <si>
    <t xml:space="preserve">Multiple</t>
  </si>
  <si>
    <t xml:space="preserve">Private Agency</t>
  </si>
  <si>
    <t xml:space="preserve">Children and Families</t>
  </si>
  <si>
    <t xml:space="preserve">Other</t>
  </si>
  <si>
    <t xml:space="preserve">Probation Service</t>
  </si>
  <si>
    <t xml:space="preserve">Child Protection</t>
  </si>
  <si>
    <t xml:space="preserve">Residential</t>
  </si>
  <si>
    <t xml:space="preserve">Drug/Alcohol/Substance Misuse </t>
  </si>
  <si>
    <t xml:space="preserve">Unknown</t>
  </si>
  <si>
    <t xml:space="preserve">Domestic Violence</t>
  </si>
  <si>
    <t xml:space="preserve">Voluntary Agency</t>
  </si>
  <si>
    <t xml:space="preserve">Education Support Work</t>
  </si>
  <si>
    <t xml:space="preserve">Hospital Social Work</t>
  </si>
  <si>
    <t xml:space="preserve">Housing Welfare</t>
  </si>
  <si>
    <t xml:space="preserve">Learning Disabilities</t>
  </si>
  <si>
    <t xml:space="preserve">Learning Difficulties</t>
  </si>
  <si>
    <t xml:space="preserve">Mediation Work</t>
  </si>
  <si>
    <t xml:space="preserve">Mental Health</t>
  </si>
  <si>
    <t xml:space="preserve">Offenders</t>
  </si>
  <si>
    <t xml:space="preserve">Physical Disabilities</t>
  </si>
  <si>
    <t xml:space="preserve">Sensory Impairment</t>
  </si>
  <si>
    <t xml:space="preserve">Young Offenders</t>
  </si>
  <si>
    <t xml:space="preserve">TOTALS PAGE</t>
  </si>
  <si>
    <t xml:space="preserve">Total Paid To Agencies</t>
  </si>
  <si>
    <t xml:space="preserve">Total Paid For Planning And Assessment</t>
  </si>
  <si>
    <t xml:space="preserve">Total Paid For Placements</t>
  </si>
  <si>
    <t xml:space="preserve">Total Paid For Skills Development Days</t>
  </si>
  <si>
    <t xml:space="preserve">ESG Value Of All Placements</t>
  </si>
  <si>
    <t xml:space="preserve">Total Value Of All Underspends</t>
  </si>
  <si>
    <t xml:space="preserve">Total Eligible For Funding</t>
  </si>
  <si>
    <t xml:space="preserve">Total Days Delivered</t>
  </si>
  <si>
    <t xml:space="preserve">Total Per Day Eligible</t>
  </si>
  <si>
    <t xml:space="preserve">Total Number Of Stat Days</t>
  </si>
  <si>
    <t xml:space="preserve">Total Number Of Non-Stat Days</t>
  </si>
  <si>
    <t xml:space="preserve">Total Number Of Free/Health Days</t>
  </si>
</sst>
</file>

<file path=xl/styles.xml><?xml version="1.0" encoding="utf-8"?>
<styleSheet xmlns="http://schemas.openxmlformats.org/spreadsheetml/2006/main">
  <numFmts count="7">
    <numFmt numFmtId="164" formatCode="General"/>
    <numFmt numFmtId="165" formatCode="_-\£* #,##0.00_-;&quot;-£&quot;* #,##0.00_-;_-\£* \-??_-;_-@_-"/>
    <numFmt numFmtId="166" formatCode="[$-409]m/d/yyyy"/>
    <numFmt numFmtId="167" formatCode="#,##0.00"/>
    <numFmt numFmtId="168" formatCode="0"/>
    <numFmt numFmtId="169" formatCode="0.00"/>
    <numFmt numFmtId="170" formatCode="\£#,##0.00"/>
  </numFmts>
  <fonts count="4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b val="true"/>
      <sz val="14"/>
      <name val="Arial"/>
      <family val="2"/>
    </font>
    <font>
      <b val="true"/>
      <sz val="18"/>
      <name val="Arial"/>
      <family val="2"/>
    </font>
    <font>
      <b val="true"/>
      <sz val="12"/>
      <color rgb="FF800080"/>
      <name val="Arial"/>
      <family val="2"/>
    </font>
    <font>
      <b val="true"/>
      <sz val="12"/>
      <color rgb="FFFF0000"/>
      <name val="Arial"/>
      <family val="2"/>
    </font>
    <font>
      <b val="true"/>
      <sz val="16"/>
      <name val="Arial"/>
      <family val="2"/>
    </font>
    <font>
      <b val="true"/>
      <sz val="10"/>
      <color rgb="FFFFFFFF"/>
      <name val="Arial"/>
      <family val="2"/>
    </font>
    <font>
      <sz val="10"/>
      <color rgb="FFFFFFFF"/>
      <name val="Arial"/>
      <family val="2"/>
    </font>
    <font>
      <b val="true"/>
      <sz val="10"/>
      <name val="Arial"/>
      <family val="2"/>
    </font>
    <font>
      <b val="true"/>
      <u val="single"/>
      <sz val="10"/>
      <name val="Arial"/>
      <family val="2"/>
    </font>
    <font>
      <b val="true"/>
      <sz val="10"/>
      <color rgb="FF800080"/>
      <name val="Arial"/>
      <family val="2"/>
    </font>
    <font>
      <u val="single"/>
      <sz val="10"/>
      <color rgb="FF0000FF"/>
      <name val="Arial"/>
      <family val="0"/>
    </font>
    <font>
      <sz val="10"/>
      <color rgb="FFFF0000"/>
      <name val="Arial"/>
      <family val="0"/>
    </font>
    <font>
      <b val="true"/>
      <sz val="18"/>
      <color rgb="FFFFFFFF"/>
      <name val="Arial"/>
      <family val="2"/>
    </font>
    <font>
      <b val="true"/>
      <sz val="14"/>
      <color rgb="FFFF0000"/>
      <name val="Arial"/>
      <family val="2"/>
    </font>
    <font>
      <b val="true"/>
      <sz val="12"/>
      <color rgb="FFFF0000"/>
      <name val="Calibri"/>
      <family val="2"/>
    </font>
    <font>
      <b val="true"/>
      <sz val="12"/>
      <color rgb="FFFFFFFF"/>
      <name val="Arial"/>
      <family val="2"/>
    </font>
    <font>
      <b val="true"/>
      <sz val="12"/>
      <name val="Calibri"/>
      <family val="2"/>
    </font>
    <font>
      <b val="true"/>
      <sz val="11"/>
      <name val="Calibri"/>
      <family val="2"/>
    </font>
    <font>
      <b val="true"/>
      <sz val="12"/>
      <name val="Arial"/>
      <family val="2"/>
    </font>
    <font>
      <b val="true"/>
      <sz val="11"/>
      <name val="Arial"/>
      <family val="2"/>
    </font>
    <font>
      <sz val="10"/>
      <color rgb="FFFF0000"/>
      <name val="Arial"/>
      <family val="2"/>
    </font>
    <font>
      <sz val="10"/>
      <color rgb="FF000000"/>
      <name val="Arial"/>
      <family val="2"/>
    </font>
    <font>
      <sz val="10"/>
      <color rgb="FF993366"/>
      <name val="Arial"/>
      <family val="2"/>
    </font>
    <font>
      <sz val="10"/>
      <color rgb="FF800000"/>
      <name val="Arial"/>
      <family val="2"/>
    </font>
    <font>
      <sz val="12"/>
      <name val="Arial"/>
      <family val="2"/>
    </font>
    <font>
      <b val="true"/>
      <sz val="11"/>
      <color rgb="FFFF0000"/>
      <name val="Arial"/>
      <family val="2"/>
    </font>
    <font>
      <sz val="11"/>
      <color rgb="FFFFFFFF"/>
      <name val="Calibri"/>
      <family val="2"/>
    </font>
    <font>
      <sz val="11"/>
      <name val="Calibri"/>
      <family val="2"/>
    </font>
    <font>
      <i val="true"/>
      <u val="single"/>
      <sz val="10"/>
      <color rgb="FF0000FF"/>
      <name val="Arial Narrow"/>
      <family val="2"/>
    </font>
    <font>
      <i val="true"/>
      <sz val="10"/>
      <name val="Arial Narrow"/>
      <family val="2"/>
    </font>
    <font>
      <sz val="10"/>
      <name val="Arial Narrow"/>
      <family val="2"/>
    </font>
    <font>
      <u val="single"/>
      <sz val="11"/>
      <color rgb="FF0000FF"/>
      <name val="Arial"/>
      <family val="2"/>
    </font>
    <font>
      <sz val="11"/>
      <name val="Arial"/>
      <family val="2"/>
    </font>
    <font>
      <sz val="11"/>
      <color rgb="FF000000"/>
      <name val="Arial"/>
      <family val="2"/>
    </font>
    <font>
      <sz val="9"/>
      <color rgb="FF000000"/>
      <name val="Tahoma"/>
      <family val="0"/>
      <charset val="1"/>
    </font>
    <font>
      <sz val="9"/>
      <color rgb="FF000000"/>
      <name val="Tahoma"/>
      <family val="2"/>
    </font>
    <font>
      <b val="true"/>
      <sz val="16"/>
      <color rgb="FFFFFFFF"/>
      <name val="Arial"/>
      <family val="2"/>
    </font>
  </fonts>
  <fills count="17">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000080"/>
        <bgColor rgb="FF000080"/>
      </patternFill>
    </fill>
    <fill>
      <patternFill patternType="solid">
        <fgColor rgb="FF33CCCC"/>
        <bgColor rgb="FF00CCFF"/>
      </patternFill>
    </fill>
    <fill>
      <patternFill patternType="solid">
        <fgColor rgb="FFCC99FF"/>
        <bgColor rgb="FF9999FF"/>
      </patternFill>
    </fill>
    <fill>
      <patternFill patternType="solid">
        <fgColor rgb="FFFF9900"/>
        <bgColor rgb="FFFFCC0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0066CC"/>
        <bgColor rgb="FF008080"/>
      </patternFill>
    </fill>
    <fill>
      <patternFill patternType="solid">
        <fgColor rgb="FFCCFFFF"/>
        <bgColor rgb="FFCCFFFF"/>
      </patternFill>
    </fill>
    <fill>
      <patternFill patternType="solid">
        <fgColor rgb="FFCCCCFF"/>
        <bgColor rgb="FFC0C0C0"/>
      </patternFill>
    </fill>
    <fill>
      <patternFill patternType="solid">
        <fgColor rgb="FFFF6600"/>
        <bgColor rgb="FFFF9900"/>
      </patternFill>
    </fill>
    <fill>
      <patternFill patternType="solid">
        <fgColor rgb="FFFF0000"/>
        <bgColor rgb="FF993300"/>
      </patternFill>
    </fill>
  </fills>
  <borders count="1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true" applyProtection="true">
      <alignment horizontal="left" vertical="top" textRotation="0" wrapText="false" indent="0" shrinkToFit="false"/>
      <protection locked="false" hidden="false"/>
    </xf>
    <xf numFmtId="164" fontId="14" fillId="3" borderId="4" xfId="0" applyFont="true" applyBorder="true" applyAlignment="true" applyProtection="true">
      <alignment horizontal="right" vertical="bottom" textRotation="0" wrapText="false" indent="0" shrinkToFit="false"/>
      <protection locked="true" hidden="false"/>
    </xf>
    <xf numFmtId="164" fontId="0" fillId="2" borderId="8" xfId="0" applyFont="false" applyBorder="true" applyAlignment="true" applyProtection="true">
      <alignment horizontal="left" vertical="top"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top"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4"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7"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9" borderId="0" xfId="0" applyFont="true" applyBorder="true" applyAlignment="true" applyProtection="false">
      <alignment horizontal="left" vertical="bottom" textRotation="0" wrapText="false" indent="0" shrinkToFit="false"/>
      <protection locked="true" hidden="false"/>
    </xf>
    <xf numFmtId="164" fontId="14" fillId="1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11"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6" fillId="2" borderId="0" xfId="2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5" fillId="13" borderId="13" xfId="0" applyFont="true" applyBorder="true" applyAlignment="true" applyProtection="true">
      <alignment horizontal="center" vertical="bottom" textRotation="0" wrapText="false" indent="0" shrinkToFit="false"/>
      <protection locked="true" hidden="false"/>
    </xf>
    <xf numFmtId="164" fontId="25" fillId="14" borderId="13" xfId="0" applyFont="true" applyBorder="true" applyAlignment="true" applyProtection="true">
      <alignment horizontal="center" vertical="bottom" textRotation="0" wrapText="false" indent="0" shrinkToFit="false"/>
      <protection locked="true" hidden="false"/>
    </xf>
    <xf numFmtId="167" fontId="26" fillId="7" borderId="13" xfId="0" applyFont="true" applyBorder="true" applyAlignment="true" applyProtection="true">
      <alignment horizontal="center" vertical="bottom" textRotation="0" wrapText="false" indent="0" shrinkToFit="false"/>
      <protection locked="true" hidden="false"/>
    </xf>
    <xf numFmtId="164" fontId="26" fillId="14" borderId="13" xfId="0" applyFont="true" applyBorder="true" applyAlignment="true" applyProtection="true">
      <alignment horizontal="center" vertical="bottom" textRotation="0" wrapText="false" indent="0" shrinkToFit="false"/>
      <protection locked="true" hidden="false"/>
    </xf>
    <xf numFmtId="164" fontId="14" fillId="8" borderId="13" xfId="0" applyFont="true" applyBorder="true" applyAlignment="true" applyProtection="true">
      <alignment horizontal="center" vertical="bottom" textRotation="0" wrapText="false" indent="0" shrinkToFit="false"/>
      <protection locked="true" hidden="false"/>
    </xf>
    <xf numFmtId="164" fontId="14" fillId="9" borderId="13" xfId="0" applyFont="true" applyBorder="true" applyAlignment="true" applyProtection="true">
      <alignment horizontal="center" vertical="bottom" textRotation="0" wrapText="false" indent="0" shrinkToFit="false"/>
      <protection locked="true" hidden="false"/>
    </xf>
    <xf numFmtId="164" fontId="25" fillId="10" borderId="13"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0" fillId="10" borderId="13" xfId="0" applyFont="false" applyBorder="true" applyAlignment="false" applyProtection="true">
      <alignment horizontal="general" vertical="bottom" textRotation="0" wrapText="false" indent="0" shrinkToFit="false"/>
      <protection locked="true" hidden="false"/>
    </xf>
    <xf numFmtId="164" fontId="6" fillId="13" borderId="13" xfId="0" applyFont="true" applyBorder="true" applyAlignment="true" applyProtection="true">
      <alignment horizontal="center" vertical="center" textRotation="0" wrapText="true" indent="0" shrinkToFit="false"/>
      <protection locked="true" hidden="false"/>
    </xf>
    <xf numFmtId="166" fontId="6" fillId="13" borderId="13" xfId="0" applyFont="true" applyBorder="true" applyAlignment="true" applyProtection="true">
      <alignment horizontal="center" vertical="center" textRotation="0" wrapText="true" indent="0" shrinkToFit="false"/>
      <protection locked="true" hidden="false"/>
    </xf>
    <xf numFmtId="168" fontId="6" fillId="14" borderId="13" xfId="0" applyFont="true" applyBorder="true" applyAlignment="true" applyProtection="true">
      <alignment horizontal="center" vertical="center" textRotation="0" wrapText="true" indent="0" shrinkToFit="false"/>
      <protection locked="true" hidden="false"/>
    </xf>
    <xf numFmtId="166" fontId="6" fillId="14" borderId="13" xfId="0" applyFont="true" applyBorder="true" applyAlignment="true" applyProtection="true">
      <alignment horizontal="center" vertical="center" textRotation="0" wrapText="true" indent="0" shrinkToFit="false"/>
      <protection locked="true" hidden="false"/>
    </xf>
    <xf numFmtId="164" fontId="28" fillId="14" borderId="13" xfId="0" applyFont="true" applyBorder="true" applyAlignment="true" applyProtection="true">
      <alignment horizontal="center" vertical="center" textRotation="0" wrapText="true" indent="0" shrinkToFit="false"/>
      <protection locked="true" hidden="false"/>
    </xf>
    <xf numFmtId="167" fontId="6" fillId="15" borderId="13" xfId="0" applyFont="true" applyBorder="true" applyAlignment="true" applyProtection="true">
      <alignment horizontal="center" vertical="center" textRotation="0" wrapText="true" indent="0" shrinkToFit="false"/>
      <protection locked="true" hidden="false"/>
    </xf>
    <xf numFmtId="167" fontId="6" fillId="14" borderId="13" xfId="17" applyFont="true" applyBorder="true" applyAlignment="true" applyProtection="true">
      <alignment horizontal="center" vertical="center" textRotation="0" wrapText="true" indent="0" shrinkToFit="false"/>
      <protection locked="true" hidden="false"/>
    </xf>
    <xf numFmtId="164" fontId="6" fillId="8" borderId="13" xfId="0" applyFont="true" applyBorder="true" applyAlignment="true" applyProtection="true">
      <alignment horizontal="center" vertical="center" textRotation="0" wrapText="true" indent="0" shrinkToFit="false"/>
      <protection locked="true" hidden="false"/>
    </xf>
    <xf numFmtId="169" fontId="6" fillId="8" borderId="13" xfId="0" applyFont="true" applyBorder="true" applyAlignment="true" applyProtection="true">
      <alignment horizontal="center" vertical="center" textRotation="0" wrapText="true" indent="0" shrinkToFit="false"/>
      <protection locked="true" hidden="false"/>
    </xf>
    <xf numFmtId="166" fontId="6" fillId="8" borderId="13" xfId="0" applyFont="true" applyBorder="true" applyAlignment="true" applyProtection="true">
      <alignment horizontal="center" vertical="center" textRotation="0" wrapText="true" indent="0" shrinkToFit="false"/>
      <protection locked="true" hidden="false"/>
    </xf>
    <xf numFmtId="164" fontId="6" fillId="9" borderId="13" xfId="0" applyFont="true" applyBorder="true" applyAlignment="true" applyProtection="true">
      <alignment horizontal="center" vertical="center" textRotation="0" wrapText="true" indent="0" shrinkToFit="false"/>
      <protection locked="true" hidden="false"/>
    </xf>
    <xf numFmtId="169" fontId="6" fillId="9" borderId="13" xfId="0" applyFont="true" applyBorder="true" applyAlignment="true" applyProtection="true">
      <alignment horizontal="center" vertical="center" textRotation="0" wrapText="true" indent="0" shrinkToFit="false"/>
      <protection locked="true" hidden="false"/>
    </xf>
    <xf numFmtId="166" fontId="6" fillId="9" borderId="13" xfId="0" applyFont="true" applyBorder="true" applyAlignment="true" applyProtection="true">
      <alignment horizontal="center" vertical="center" textRotation="0" wrapText="true" indent="0" shrinkToFit="false"/>
      <protection locked="true" hidden="false"/>
    </xf>
    <xf numFmtId="164" fontId="6" fillId="10" borderId="13" xfId="0" applyFont="true" applyBorder="true" applyAlignment="true" applyProtection="true">
      <alignment horizontal="center" vertical="center" textRotation="0" wrapText="true" indent="0" shrinkToFit="false"/>
      <protection locked="true" hidden="false"/>
    </xf>
    <xf numFmtId="164" fontId="6" fillId="11" borderId="13" xfId="0" applyFont="true" applyBorder="true" applyAlignment="true" applyProtection="true">
      <alignment horizontal="center" vertical="center" textRotation="0" wrapText="true" indent="0" shrinkToFit="false"/>
      <protection locked="true" hidden="false"/>
    </xf>
    <xf numFmtId="164" fontId="31" fillId="10" borderId="13" xfId="0" applyFont="true" applyBorder="true" applyAlignment="true" applyProtection="true">
      <alignment horizontal="center" vertical="center" textRotation="0" wrapText="true" indent="0" shrinkToFit="false"/>
      <protection locked="true" hidden="false"/>
    </xf>
    <xf numFmtId="164" fontId="32" fillId="0" borderId="14" xfId="26" applyFont="true" applyBorder="true" applyAlignment="true" applyProtection="true">
      <alignment horizontal="general" vertical="bottom" textRotation="0" wrapText="false" indent="0" shrinkToFit="false"/>
      <protection locked="true" hidden="false"/>
    </xf>
    <xf numFmtId="164" fontId="33" fillId="0" borderId="0" xfId="26" applyFont="true" applyBorder="true" applyAlignment="true" applyProtection="true">
      <alignment horizontal="general" vertical="bottom" textRotation="0" wrapText="false" indent="0" shrinkToFit="false"/>
      <protection locked="true" hidden="false"/>
    </xf>
    <xf numFmtId="164" fontId="34" fillId="0" borderId="0" xfId="2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7" fontId="6" fillId="0" borderId="0" xfId="26" applyFont="false" applyBorder="false" applyAlignment="true" applyProtection="true">
      <alignment horizontal="right" vertical="bottom" textRotation="0" wrapText="false" indent="0" shrinkToFit="false"/>
      <protection locked="true" hidden="false"/>
    </xf>
    <xf numFmtId="166" fontId="34" fillId="0" borderId="0" xfId="26" applyFont="true" applyBorder="true" applyAlignment="true" applyProtection="true">
      <alignment horizontal="general" vertical="bottom" textRotation="0" wrapText="false" indent="0" shrinkToFit="false"/>
      <protection locked="true" hidden="false"/>
    </xf>
    <xf numFmtId="164" fontId="34" fillId="0" borderId="0" xfId="26" applyFont="true" applyBorder="true" applyAlignment="true" applyProtection="true">
      <alignment horizontal="general" vertical="bottom" textRotation="0" wrapText="false" indent="0" shrinkToFit="false"/>
      <protection locked="true" hidden="false"/>
    </xf>
    <xf numFmtId="164" fontId="34" fillId="0" borderId="0" xfId="26" applyFont="true" applyBorder="true" applyAlignment="true" applyProtection="true">
      <alignment horizontal="left"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26" applyFont="true" applyBorder="true" applyAlignment="true" applyProtection="true">
      <alignment horizontal="left" vertical="bottom" textRotation="0" wrapText="false" indent="0" shrinkToFit="false"/>
      <protection locked="true" hidden="false"/>
    </xf>
    <xf numFmtId="164" fontId="36" fillId="0" borderId="0" xfId="26" applyFont="true" applyBorder="true" applyAlignment="true" applyProtection="true">
      <alignment horizontal="general" vertical="bottom" textRotation="0" wrapText="false" indent="0" shrinkToFit="false"/>
      <protection locked="true" hidden="false"/>
    </xf>
    <xf numFmtId="166" fontId="36" fillId="0" borderId="0" xfId="26" applyFont="true" applyBorder="true" applyAlignment="true" applyProtection="true">
      <alignment horizontal="general" vertical="bottom" textRotation="0" wrapText="false" indent="0" shrinkToFit="false"/>
      <protection locked="true" hidden="false"/>
    </xf>
    <xf numFmtId="167" fontId="36" fillId="0" borderId="0" xfId="0" applyFont="true" applyBorder="false" applyAlignment="true" applyProtection="true">
      <alignment horizontal="right" vertical="bottom" textRotation="0" wrapText="false" indent="0" shrinkToFit="false"/>
      <protection locked="true" hidden="false"/>
    </xf>
    <xf numFmtId="167" fontId="36" fillId="0" borderId="0" xfId="26" applyFont="true" applyBorder="false" applyAlignment="true" applyProtection="true">
      <alignment horizontal="right" vertical="bottom" textRotation="0" wrapText="false" indent="0" shrinkToFit="false"/>
      <protection locked="true" hidden="false"/>
    </xf>
    <xf numFmtId="166" fontId="36" fillId="0" borderId="0" xfId="26" applyFont="true" applyBorder="true" applyAlignment="true" applyProtection="true">
      <alignment horizontal="general" vertical="bottom" textRotation="0" wrapText="false" indent="0" shrinkToFit="false"/>
      <protection locked="true" hidden="false"/>
    </xf>
    <xf numFmtId="164" fontId="36" fillId="0" borderId="0" xfId="26" applyFont="true" applyBorder="true" applyAlignment="true" applyProtection="true">
      <alignment horizontal="general" vertical="bottom" textRotation="0" wrapText="false" indent="0" shrinkToFit="false"/>
      <protection locked="true" hidden="false"/>
    </xf>
    <xf numFmtId="164" fontId="37" fillId="0" borderId="0" xfId="26" applyFont="true" applyBorder="true" applyAlignment="true" applyProtection="true">
      <alignment horizontal="general" vertical="bottom" textRotation="0" wrapText="false" indent="0" shrinkToFit="false"/>
      <protection locked="true" hidden="false"/>
    </xf>
    <xf numFmtId="164" fontId="33" fillId="4" borderId="0" xfId="26" applyFont="true" applyBorder="true" applyAlignment="true" applyProtection="true">
      <alignment horizontal="center" vertical="bottom" textRotation="0" wrapText="false" indent="0" shrinkToFit="false"/>
      <protection locked="true" hidden="false"/>
    </xf>
    <xf numFmtId="164" fontId="34" fillId="0" borderId="0" xfId="26" applyFont="true" applyBorder="true" applyAlignment="true" applyProtection="true">
      <alignment horizontal="general" vertical="bottom" textRotation="0" wrapText="false" indent="0" shrinkToFit="false"/>
      <protection locked="false" hidden="false"/>
    </xf>
    <xf numFmtId="164" fontId="6" fillId="0" borderId="0" xfId="26" applyFont="false" applyBorder="false" applyAlignment="true" applyProtection="true">
      <alignment horizontal="left" vertical="bottom" textRotation="0" wrapText="false" indent="0" shrinkToFit="false"/>
      <protection locked="false" hidden="false"/>
    </xf>
    <xf numFmtId="164" fontId="6" fillId="0" borderId="0" xfId="26" applyFont="false" applyBorder="false" applyAlignment="true" applyProtection="true">
      <alignment horizontal="right" vertical="bottom" textRotation="0" wrapText="false" indent="0" shrinkToFit="false"/>
      <protection locked="false" hidden="false"/>
    </xf>
    <xf numFmtId="166" fontId="34" fillId="0" borderId="0" xfId="26" applyFont="true" applyBorder="true" applyAlignment="true" applyProtection="true">
      <alignment horizontal="general" vertical="bottom" textRotation="0" wrapText="false" indent="0" shrinkToFit="false"/>
      <protection locked="fals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7" fontId="6" fillId="0" borderId="0" xfId="26" applyFont="false" applyBorder="false" applyAlignment="true" applyProtection="true">
      <alignment horizontal="right" vertical="bottom" textRotation="0" wrapText="false" indent="0" shrinkToFit="false"/>
      <protection locked="false" hidden="false"/>
    </xf>
    <xf numFmtId="166" fontId="6" fillId="0" borderId="0" xfId="26" applyFont="false" applyBorder="false" applyAlignment="true" applyProtection="true">
      <alignment horizontal="right" vertical="bottom" textRotation="0" wrapText="false" indent="0" shrinkToFit="false"/>
      <protection locked="false" hidden="false"/>
    </xf>
    <xf numFmtId="164" fontId="34" fillId="0" borderId="0" xfId="26" applyFont="true" applyBorder="true" applyAlignment="true" applyProtection="true">
      <alignment horizontal="general" vertical="bottom" textRotation="0" wrapText="false" indent="0" shrinkToFit="false"/>
      <protection locked="false" hidden="false"/>
    </xf>
    <xf numFmtId="164" fontId="6" fillId="0" borderId="0" xfId="26" applyFont="false" applyBorder="false" applyAlignment="true" applyProtection="true">
      <alignment horizontal="right" vertical="bottom" textRotation="0" wrapText="false" indent="0" shrinkToFit="false"/>
      <protection locked="false" hidden="false"/>
    </xf>
    <xf numFmtId="164" fontId="4" fillId="0" borderId="0" xfId="22" applyFont="false" applyBorder="true" applyAlignment="true" applyProtection="true">
      <alignment horizontal="left" vertical="bottom" textRotation="0" wrapText="false" indent="0" shrinkToFit="false"/>
      <protection locked="false" hidden="false"/>
    </xf>
    <xf numFmtId="164" fontId="6" fillId="0" borderId="0" xfId="26" applyFont="true" applyBorder="false" applyAlignment="true" applyProtection="true">
      <alignment horizontal="right" vertical="bottom" textRotation="0" wrapText="false" indent="0" shrinkToFit="false"/>
      <protection locked="false" hidden="false"/>
    </xf>
    <xf numFmtId="164" fontId="34" fillId="0" borderId="0" xfId="26" applyFont="true" applyBorder="true" applyAlignment="true" applyProtection="true">
      <alignment horizontal="left" vertical="bottom" textRotation="0" wrapText="false" indent="0" shrinkToFit="false"/>
      <protection locked="false" hidden="false"/>
    </xf>
    <xf numFmtId="164" fontId="4" fillId="0" borderId="0" xfId="22" applyFont="false" applyBorder="true" applyAlignment="true" applyProtection="true">
      <alignment horizontal="general" vertical="bottom" textRotation="0" wrapText="false" indent="0" shrinkToFit="false"/>
      <protection locked="false" hidden="false"/>
    </xf>
    <xf numFmtId="164" fontId="6" fillId="0" borderId="0" xfId="26" applyFont="true" applyBorder="false" applyAlignment="true" applyProtection="true">
      <alignment horizontal="left" vertical="bottom" textRotation="0" wrapText="false" indent="0" shrinkToFit="false"/>
      <protection locked="fals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4" fontId="6" fillId="0" borderId="0" xfId="26" applyFont="false" applyBorder="true" applyAlignment="true" applyProtection="true">
      <alignment horizontal="left" vertical="bottom" textRotation="0" wrapText="false" indent="0" shrinkToFit="false"/>
      <protection locked="fals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left" vertical="bottom" textRotation="0" wrapText="false" indent="0" shrinkToFit="false"/>
      <protection locked="false" hidden="false"/>
    </xf>
    <xf numFmtId="164" fontId="34" fillId="11" borderId="0" xfId="26" applyFont="true" applyBorder="true" applyAlignment="true" applyProtection="true">
      <alignment horizontal="general" vertical="bottom" textRotation="0" wrapText="false" indent="0" shrinkToFit="false"/>
      <protection locked="false" hidden="false"/>
    </xf>
    <xf numFmtId="164" fontId="6" fillId="11" borderId="0" xfId="26" applyFont="false" applyBorder="false" applyAlignment="true" applyProtection="true">
      <alignment horizontal="right" vertical="bottom" textRotation="0" wrapText="false" indent="0" shrinkToFit="false"/>
      <protection locked="false" hidden="false"/>
    </xf>
    <xf numFmtId="164" fontId="6" fillId="0" borderId="0" xfId="26" applyFont="false" applyBorder="true" applyAlignment="false" applyProtection="true">
      <alignment horizontal="general" vertical="bottom" textRotation="0" wrapText="false" indent="0" shrinkToFit="false"/>
      <protection locked="false" hidden="false"/>
    </xf>
    <xf numFmtId="164" fontId="4" fillId="0" borderId="5" xfId="22" applyFont="false" applyBorder="true" applyAlignment="true" applyProtection="true">
      <alignment horizontal="general" vertical="bottom" textRotation="0" wrapText="false" indent="0" shrinkToFit="false"/>
      <protection locked="false" hidden="false"/>
    </xf>
    <xf numFmtId="164" fontId="38" fillId="0" borderId="5" xfId="22" applyFont="true" applyBorder="true" applyAlignment="true" applyProtection="true">
      <alignment horizontal="general" vertical="bottom" textRotation="0" wrapText="false" indent="0" shrinkToFit="false"/>
      <protection locked="false" hidden="false"/>
    </xf>
    <xf numFmtId="164" fontId="4" fillId="0" borderId="5" xfId="22" applyFont="false" applyBorder="true" applyAlignment="true" applyProtection="true">
      <alignment horizontal="right" vertical="bottom" textRotation="0" wrapText="false" indent="0" shrinkToFit="false"/>
      <protection locked="false" hidden="false"/>
    </xf>
    <xf numFmtId="164" fontId="6" fillId="0" borderId="5" xfId="26" applyFont="false" applyBorder="true" applyAlignment="true" applyProtection="true">
      <alignment horizontal="right" vertical="bottom" textRotation="0" wrapText="false" indent="0" shrinkToFit="false"/>
      <protection locked="false" hidden="false"/>
    </xf>
    <xf numFmtId="164" fontId="39" fillId="0" borderId="5" xfId="26" applyFont="true" applyBorder="true" applyAlignment="false" applyProtection="true">
      <alignment horizontal="general" vertical="bottom" textRotation="0" wrapText="false" indent="0" shrinkToFit="false"/>
      <protection locked="false" hidden="false"/>
    </xf>
    <xf numFmtId="164" fontId="6" fillId="0" borderId="0" xfId="26" applyFont="false" applyBorder="false" applyAlignment="false" applyProtection="true">
      <alignment horizontal="general" vertical="bottom" textRotation="0" wrapText="false" indent="0" shrinkToFit="false"/>
      <protection locked="false" hidden="false"/>
    </xf>
    <xf numFmtId="164" fontId="6" fillId="0" borderId="0" xfId="26" applyFont="false" applyBorder="false" applyAlignment="true" applyProtection="true">
      <alignment horizontal="right" vertical="bottom" textRotation="0" wrapText="false" indent="0" shrinkToFit="false"/>
      <protection locked="false" hidden="false"/>
    </xf>
    <xf numFmtId="164" fontId="34" fillId="2" borderId="0" xfId="26" applyFont="true" applyBorder="true" applyAlignment="true" applyProtection="true">
      <alignment horizontal="general" vertical="bottom" textRotation="0" wrapText="false" indent="0" shrinkToFit="false"/>
      <protection locked="false" hidden="false"/>
    </xf>
    <xf numFmtId="164" fontId="6" fillId="2" borderId="0" xfId="26" applyFont="false" applyBorder="false" applyAlignment="true" applyProtection="true">
      <alignment horizontal="right" vertical="bottom" textRotation="0" wrapText="false" indent="0" shrinkToFit="false"/>
      <protection locked="false" hidden="false"/>
    </xf>
    <xf numFmtId="164" fontId="6" fillId="0" borderId="0" xfId="26" applyFont="false" applyBorder="false" applyAlignment="true" applyProtection="true">
      <alignment horizontal="left" vertical="bottom" textRotation="0" wrapText="false" indent="0" shrinkToFit="false"/>
      <protection locked="false" hidden="false"/>
    </xf>
    <xf numFmtId="166" fontId="34" fillId="0" borderId="0" xfId="26" applyFont="true" applyBorder="true" applyAlignment="true" applyProtection="true">
      <alignment horizontal="general" vertical="bottom" textRotation="0" wrapText="false" indent="0" shrinkToFit="false"/>
      <protection locked="false" hidden="false"/>
    </xf>
    <xf numFmtId="164" fontId="6" fillId="0" borderId="0" xfId="26" applyFont="true" applyBorder="false" applyAlignment="true" applyProtection="true">
      <alignment horizontal="right" vertical="bottom" textRotation="0" wrapText="false" indent="0" shrinkToFit="false"/>
      <protection locked="false" hidden="false"/>
    </xf>
    <xf numFmtId="164" fontId="39" fillId="0" borderId="5" xfId="26" applyFont="true" applyBorder="tru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26" applyFont="true" applyBorder="true" applyAlignment="false" applyProtection="false">
      <alignment horizontal="general" vertical="bottom" textRotation="0" wrapText="false" indent="0" shrinkToFit="false"/>
      <protection locked="true" hidden="false"/>
    </xf>
    <xf numFmtId="164" fontId="40" fillId="0" borderId="0" xfId="26" applyFont="true" applyBorder="true" applyAlignment="true" applyProtection="false">
      <alignment horizontal="general" vertical="center" textRotation="0" wrapText="true" indent="0" shrinkToFit="false"/>
      <protection locked="true" hidden="false"/>
    </xf>
    <xf numFmtId="166" fontId="6" fillId="0" borderId="0" xfId="26" applyFont="false" applyBorder="false" applyAlignment="true" applyProtection="true">
      <alignment horizontal="right" vertical="bottom" textRotation="0" wrapText="false" indent="0" shrinkToFit="false"/>
      <protection locked="false" hidden="false"/>
    </xf>
    <xf numFmtId="164" fontId="6" fillId="0" borderId="0" xfId="26" applyFont="false" applyBorder="true" applyAlignment="true" applyProtection="true">
      <alignment horizontal="right" vertical="bottom" textRotation="0" wrapText="false" indent="0" shrinkToFit="false"/>
      <protection locked="false" hidden="false"/>
    </xf>
    <xf numFmtId="166" fontId="6" fillId="0" borderId="0" xfId="26" applyFont="false" applyBorder="true" applyAlignment="true" applyProtection="true">
      <alignment horizontal="right" vertical="bottom" textRotation="0" wrapText="false" indent="0" shrinkToFit="false"/>
      <protection locked="fals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fals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6" fillId="0" borderId="0" xfId="26" applyFont="false" applyBorder="true" applyAlignment="true" applyProtection="false">
      <alignment horizontal="general" vertical="bottom" textRotation="0" wrapText="true" indent="0" shrinkToFit="false"/>
      <protection locked="true" hidden="false"/>
    </xf>
    <xf numFmtId="166" fontId="6" fillId="0" borderId="0" xfId="26" applyFont="false" applyBorder="true" applyAlignment="false" applyProtection="false">
      <alignment horizontal="general" vertical="bottom" textRotation="0" wrapText="false" indent="0" shrinkToFit="false"/>
      <protection locked="true" hidden="false"/>
    </xf>
    <xf numFmtId="164" fontId="6" fillId="16" borderId="0" xfId="26" applyFont="false" applyBorder="false" applyAlignment="true" applyProtection="true">
      <alignment horizontal="right" vertical="bottom" textRotation="0" wrapText="false" indent="0" shrinkToFit="false"/>
      <protection locked="false" hidden="false"/>
    </xf>
    <xf numFmtId="164" fontId="6" fillId="0" borderId="0" xfId="26" applyFont="false" applyBorder="true" applyAlignment="true" applyProtection="false">
      <alignment horizontal="left" vertical="bottom" textRotation="0" wrapText="false" indent="0" shrinkToFit="false"/>
      <protection locked="true" hidden="false"/>
    </xf>
    <xf numFmtId="164" fontId="6" fillId="0" borderId="0" xfId="26" applyFont="fals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70" fontId="0" fillId="11"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15" xfId="0" applyFont="false" applyBorder="true" applyAlignment="true" applyProtection="false">
      <alignment horizontal="left"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9" fontId="0" fillId="11" borderId="5"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 2" xfId="22"/>
    <cellStyle name="Normal 10 3" xfId="23"/>
    <cellStyle name="Normal 2 7" xfId="24"/>
    <cellStyle name="Normal 27" xfId="25"/>
    <cellStyle name="Normal 3" xfId="26"/>
    <cellStyle name="*unknown*" xfId="20" builtinId="8"/>
  </cellStyles>
  <dxfs count="47">
    <dxf>
      <font>
        <name val="Arial"/>
        <family val="0"/>
      </font>
    </dxf>
    <dxf>
      <font>
        <name val="Arial"/>
        <family val="0"/>
      </font>
    </dxf>
    <dxf>
      <fill>
        <patternFill patternType="solid">
          <fgColor rgb="FF000080"/>
        </patternFill>
      </fill>
    </dxf>
    <dxf>
      <fill>
        <patternFill patternType="solid">
          <fgColor rgb="FFCCFFFF"/>
        </patternFill>
      </fill>
    </dxf>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CCCCFF"/>
        </patternFill>
      </fill>
    </dxf>
    <dxf>
      <fill>
        <patternFill patternType="solid">
          <fgColor rgb="FF000000"/>
          <bgColor rgb="FFFFFFFF"/>
        </patternFill>
      </fill>
    </dxf>
    <dxf>
      <fill>
        <patternFill patternType="solid">
          <fgColor rgb="FFFF6600"/>
        </patternFill>
      </fill>
    </dxf>
    <dxf>
      <fill>
        <patternFill patternType="solid">
          <fgColor rgb="FFCCFFCC"/>
        </patternFill>
      </fill>
    </dxf>
    <dxf>
      <fill>
        <patternFill patternType="solid">
          <fgColor rgb="FFFFCC99"/>
        </patternFill>
      </fill>
    </dxf>
    <dxf>
      <fill>
        <patternFill patternType="solid">
          <fgColor rgb="FFFFFF99"/>
        </patternFill>
      </fill>
    </dxf>
    <dxf>
      <fill>
        <patternFill patternType="solid">
          <fgColor rgb="FFC0C0C0"/>
        </patternFill>
      </fill>
    </dxf>
    <dxf>
      <font>
        <name val="Arial"/>
        <family val="0"/>
        <color rgb="FF000000"/>
      </font>
      <fill>
        <patternFill>
          <bgColor rgb="FFFF66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3366FF"/>
      </font>
    </dxf>
    <dxf>
      <font>
        <name val="Arial"/>
        <family val="0"/>
        <color rgb="FFFF0000"/>
      </font>
    </dxf>
    <dxf>
      <font>
        <name val="Arial"/>
        <family val="0"/>
      </font>
      <fill>
        <patternFill>
          <bgColor rgb="FFFF0000"/>
        </patternFill>
      </fill>
    </dxf>
    <dxf>
      <font>
        <name val="Arial"/>
        <family val="0"/>
        <color rgb="FFFF0000"/>
      </font>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color rgb="FF3366FF"/>
      </font>
    </dxf>
    <dxf>
      <font>
        <name val="Arial"/>
        <family val="0"/>
        <color rgb="FFFF0000"/>
      </font>
    </dxf>
    <dxf>
      <font>
        <name val="Arial"/>
        <family val="0"/>
        <color rgb="FF000000"/>
      </font>
      <fill>
        <patternFill>
          <bgColor rgb="FFFF66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3</xdr:row>
      <xdr:rowOff>0</xdr:rowOff>
    </xdr:from>
    <xdr:to>
      <xdr:col>8</xdr:col>
      <xdr:colOff>261720</xdr:colOff>
      <xdr:row>8</xdr:row>
      <xdr:rowOff>228600</xdr:rowOff>
    </xdr:to>
    <xdr:pic>
      <xdr:nvPicPr>
        <xdr:cNvPr id="0" name="Picture 3" descr=""/>
        <xdr:cNvPicPr/>
      </xdr:nvPicPr>
      <xdr:blipFill>
        <a:blip r:embed="rId1"/>
        <a:stretch/>
      </xdr:blipFill>
      <xdr:spPr>
        <a:xfrm>
          <a:off x="281520" y="228600"/>
          <a:ext cx="6308640" cy="137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nhsbsa.esgqueries@nhs.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nhsbsa.esgqueries@nhs.net"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john.smith@university.ac.uk" TargetMode="External"/><Relationship Id="rId3" Type="http://schemas.openxmlformats.org/officeDocument/2006/relationships/hyperlink" Target="mailto:frank.brown@lancashire.gov.uk"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D20" activeCellId="0" sqref="D20:G20"/>
    </sheetView>
  </sheetViews>
  <sheetFormatPr defaultColWidth="9.13671875" defaultRowHeight="12.75" zeroHeight="true" outlineLevelRow="0" outlineLevelCol="0"/>
  <cols>
    <col collapsed="false" customWidth="true" hidden="false" outlineLevel="0" max="1" min="1" style="0" width="7.7"/>
    <col collapsed="false" customWidth="true" hidden="false" outlineLevel="0" max="2" min="2" style="0" width="31.99"/>
    <col collapsed="false" customWidth="true" hidden="false" outlineLevel="0" max="3" min="3" style="0" width="3.7"/>
    <col collapsed="false" customWidth="true" hidden="false" outlineLevel="0" max="4" min="4" style="0" width="11.99"/>
    <col collapsed="false" customWidth="true" hidden="false" outlineLevel="0" max="5" min="5" style="0" width="6.99"/>
    <col collapsed="false" customWidth="true" hidden="false" outlineLevel="0" max="9" min="9" style="0" width="7.7"/>
    <col collapsed="false" customWidth="false" hidden="true" outlineLevel="0" max="257" min="10" style="0" width="9.14"/>
  </cols>
  <sheetData>
    <row r="1" customFormat="false" ht="18" hidden="false" customHeight="false" outlineLevel="0" collapsed="false">
      <c r="A1" s="1"/>
      <c r="B1" s="1"/>
      <c r="C1" s="1"/>
      <c r="D1" s="1"/>
      <c r="E1" s="1"/>
      <c r="F1" s="1"/>
      <c r="H1" s="2" t="s">
        <v>0</v>
      </c>
      <c r="I1" s="2"/>
    </row>
    <row r="2" customFormat="false" ht="18" hidden="true" customHeight="false" outlineLevel="0" collapsed="false">
      <c r="A2" s="1"/>
      <c r="B2" s="1"/>
      <c r="C2" s="1"/>
      <c r="D2" s="1"/>
      <c r="E2" s="1"/>
      <c r="F2" s="1"/>
      <c r="G2" s="3"/>
      <c r="H2" s="3"/>
      <c r="I2" s="4"/>
    </row>
    <row r="3" customFormat="false" ht="18" hidden="true" customHeight="false" outlineLevel="0" collapsed="false">
      <c r="A3" s="1"/>
      <c r="B3" s="1"/>
      <c r="C3" s="1"/>
      <c r="D3" s="1"/>
      <c r="E3" s="1"/>
      <c r="F3" s="1"/>
      <c r="G3" s="3"/>
      <c r="H3" s="3"/>
      <c r="I3" s="4"/>
    </row>
    <row r="4" customFormat="false" ht="18" hidden="false" customHeight="false" outlineLevel="0" collapsed="false">
      <c r="A4" s="1"/>
      <c r="B4" s="1"/>
      <c r="C4" s="1"/>
      <c r="D4" s="1"/>
      <c r="E4" s="1"/>
      <c r="F4" s="1"/>
      <c r="G4" s="3"/>
      <c r="H4" s="3"/>
      <c r="I4" s="4"/>
    </row>
    <row r="5" customFormat="false" ht="18" hidden="false" customHeight="false" outlineLevel="0" collapsed="false">
      <c r="A5" s="1"/>
      <c r="B5" s="1"/>
      <c r="C5" s="1"/>
      <c r="D5" s="1"/>
      <c r="E5" s="1"/>
      <c r="F5" s="1"/>
      <c r="G5" s="3"/>
      <c r="H5" s="3"/>
      <c r="I5" s="4"/>
    </row>
    <row r="6" customFormat="false" ht="18" hidden="false" customHeight="false" outlineLevel="0" collapsed="false">
      <c r="A6" s="1"/>
      <c r="B6" s="1"/>
      <c r="C6" s="1"/>
      <c r="D6" s="1"/>
      <c r="E6" s="1"/>
      <c r="F6" s="1"/>
      <c r="G6" s="3"/>
      <c r="H6" s="3"/>
      <c r="I6" s="4"/>
    </row>
    <row r="7" customFormat="false" ht="18" hidden="false" customHeight="false" outlineLevel="0" collapsed="false">
      <c r="A7" s="1"/>
      <c r="B7" s="1"/>
      <c r="C7" s="1"/>
      <c r="D7" s="1"/>
      <c r="E7" s="1"/>
      <c r="F7" s="1"/>
      <c r="G7" s="3"/>
      <c r="H7" s="3"/>
      <c r="I7" s="4"/>
    </row>
    <row r="8" customFormat="false" ht="18" hidden="false" customHeight="false" outlineLevel="0" collapsed="false">
      <c r="A8" s="1"/>
      <c r="B8" s="1"/>
      <c r="C8" s="1"/>
      <c r="D8" s="1"/>
      <c r="E8" s="1"/>
      <c r="F8" s="1"/>
      <c r="G8" s="3"/>
      <c r="H8" s="3"/>
      <c r="I8" s="4"/>
    </row>
    <row r="9" customFormat="false" ht="18" hidden="false" customHeight="false" outlineLevel="0" collapsed="false">
      <c r="A9" s="1"/>
      <c r="B9" s="1"/>
      <c r="C9" s="1"/>
      <c r="D9" s="1"/>
      <c r="E9" s="1"/>
      <c r="F9" s="1"/>
      <c r="G9" s="3"/>
      <c r="H9" s="3"/>
      <c r="I9" s="4"/>
    </row>
    <row r="10" customFormat="false" ht="23.25" hidden="false" customHeight="false" outlineLevel="0" collapsed="false">
      <c r="A10" s="1"/>
      <c r="B10" s="5" t="s">
        <v>1</v>
      </c>
      <c r="C10" s="1"/>
      <c r="D10" s="1"/>
      <c r="E10" s="1"/>
      <c r="F10" s="1"/>
      <c r="G10" s="1"/>
      <c r="H10" s="1"/>
      <c r="I10" s="4"/>
    </row>
    <row r="11" customFormat="false" ht="15.75" hidden="false" customHeight="false" outlineLevel="0" collapsed="false">
      <c r="A11" s="1"/>
      <c r="B11" s="6" t="s">
        <v>2</v>
      </c>
      <c r="C11" s="1"/>
      <c r="D11" s="1"/>
      <c r="E11" s="1"/>
      <c r="F11" s="1"/>
      <c r="G11" s="1"/>
      <c r="H11" s="1"/>
      <c r="I11" s="4"/>
    </row>
    <row r="12" customFormat="false" ht="15.75" hidden="false" customHeight="false" outlineLevel="0" collapsed="false">
      <c r="A12" s="1"/>
      <c r="B12" s="7"/>
      <c r="C12" s="1"/>
      <c r="D12" s="1"/>
      <c r="E12" s="1"/>
      <c r="F12" s="1"/>
      <c r="G12" s="1"/>
      <c r="H12" s="1"/>
      <c r="I12" s="4"/>
    </row>
    <row r="13" customFormat="false" ht="20.25" hidden="false" customHeight="false" outlineLevel="0" collapsed="false">
      <c r="A13" s="1"/>
      <c r="B13" s="8" t="s">
        <v>3</v>
      </c>
      <c r="C13" s="1"/>
      <c r="D13" s="1"/>
      <c r="E13" s="1"/>
      <c r="F13" s="1"/>
      <c r="G13" s="1"/>
      <c r="H13" s="1"/>
      <c r="I13" s="4"/>
    </row>
    <row r="14" customFormat="false" ht="13.5" hidden="false" customHeight="false" outlineLevel="0" collapsed="false">
      <c r="A14" s="1"/>
      <c r="B14" s="1"/>
      <c r="C14" s="1"/>
      <c r="D14" s="1"/>
      <c r="E14" s="1"/>
      <c r="F14" s="1"/>
      <c r="G14" s="1"/>
      <c r="H14" s="1"/>
      <c r="I14" s="4"/>
    </row>
    <row r="15" customFormat="false" ht="13.5" hidden="false" customHeight="false" outlineLevel="0" collapsed="false">
      <c r="A15" s="1"/>
      <c r="B15" s="9"/>
      <c r="C15" s="10"/>
      <c r="D15" s="10"/>
      <c r="E15" s="10"/>
      <c r="F15" s="10"/>
      <c r="G15" s="10"/>
      <c r="H15" s="11"/>
      <c r="I15" s="4"/>
    </row>
    <row r="16" customFormat="false" ht="12.75" hidden="false" customHeight="false" outlineLevel="0" collapsed="false">
      <c r="A16" s="1"/>
      <c r="B16" s="12" t="s">
        <v>4</v>
      </c>
      <c r="C16" s="13"/>
      <c r="D16" s="14"/>
      <c r="E16" s="14"/>
      <c r="F16" s="14"/>
      <c r="G16" s="14"/>
      <c r="H16" s="15"/>
      <c r="I16" s="4"/>
    </row>
    <row r="17" customFormat="false" ht="12.75" hidden="false" customHeight="false" outlineLevel="0" collapsed="false">
      <c r="A17" s="1"/>
      <c r="B17" s="16"/>
      <c r="C17" s="13"/>
      <c r="D17" s="13"/>
      <c r="E17" s="13"/>
      <c r="F17" s="13"/>
      <c r="G17" s="13"/>
      <c r="H17" s="15"/>
      <c r="I17" s="4"/>
    </row>
    <row r="18" customFormat="false" ht="25.5" hidden="false" customHeight="false" outlineLevel="0" collapsed="false">
      <c r="A18" s="1"/>
      <c r="B18" s="12" t="s">
        <v>5</v>
      </c>
      <c r="C18" s="13"/>
      <c r="D18" s="14"/>
      <c r="E18" s="14"/>
      <c r="F18" s="14"/>
      <c r="G18" s="14"/>
      <c r="H18" s="15"/>
      <c r="I18" s="4"/>
    </row>
    <row r="19" customFormat="false" ht="12.75" hidden="false" customHeight="false" outlineLevel="0" collapsed="false">
      <c r="A19" s="1"/>
      <c r="B19" s="16"/>
      <c r="C19" s="13"/>
      <c r="D19" s="13"/>
      <c r="E19" s="13"/>
      <c r="F19" s="13"/>
      <c r="G19" s="13"/>
      <c r="H19" s="15"/>
      <c r="I19" s="4"/>
    </row>
    <row r="20" customFormat="false" ht="12.75" hidden="false" customHeight="false" outlineLevel="0" collapsed="false">
      <c r="A20" s="1"/>
      <c r="B20" s="17" t="s">
        <v>6</v>
      </c>
      <c r="C20" s="13"/>
      <c r="D20" s="14"/>
      <c r="E20" s="14"/>
      <c r="F20" s="14"/>
      <c r="G20" s="14"/>
      <c r="H20" s="15"/>
      <c r="I20" s="4"/>
    </row>
    <row r="21" customFormat="false" ht="12.75" hidden="false" customHeight="false" outlineLevel="0" collapsed="false">
      <c r="A21" s="1"/>
      <c r="B21" s="17"/>
      <c r="C21" s="13"/>
      <c r="D21" s="13"/>
      <c r="E21" s="13"/>
      <c r="F21" s="13"/>
      <c r="G21" s="13"/>
      <c r="H21" s="15"/>
      <c r="I21" s="4"/>
    </row>
    <row r="22" customFormat="false" ht="12.75" hidden="false" customHeight="false" outlineLevel="0" collapsed="false">
      <c r="A22" s="1"/>
      <c r="B22" s="17" t="s">
        <v>7</v>
      </c>
      <c r="C22" s="13"/>
      <c r="D22" s="14"/>
      <c r="E22" s="14"/>
      <c r="F22" s="14"/>
      <c r="G22" s="14"/>
      <c r="H22" s="15"/>
      <c r="I22" s="4"/>
    </row>
    <row r="23" customFormat="false" ht="12.75" hidden="false" customHeight="false" outlineLevel="0" collapsed="false">
      <c r="A23" s="1"/>
      <c r="B23" s="17"/>
      <c r="C23" s="13"/>
      <c r="D23" s="13"/>
      <c r="E23" s="13"/>
      <c r="F23" s="13"/>
      <c r="G23" s="13"/>
      <c r="H23" s="15"/>
      <c r="I23" s="4"/>
    </row>
    <row r="24" customFormat="false" ht="12.75" hidden="false" customHeight="false" outlineLevel="0" collapsed="false">
      <c r="A24" s="1"/>
      <c r="B24" s="17" t="s">
        <v>8</v>
      </c>
      <c r="C24" s="13"/>
      <c r="D24" s="18"/>
      <c r="E24" s="18"/>
      <c r="F24" s="18"/>
      <c r="G24" s="18"/>
      <c r="H24" s="15"/>
      <c r="I24" s="4"/>
    </row>
    <row r="25" customFormat="false" ht="12.75" hidden="false" customHeight="false" outlineLevel="0" collapsed="false">
      <c r="A25" s="1"/>
      <c r="B25" s="19"/>
      <c r="C25" s="13"/>
      <c r="D25" s="20"/>
      <c r="E25" s="20"/>
      <c r="F25" s="20"/>
      <c r="G25" s="20"/>
      <c r="H25" s="15"/>
      <c r="I25" s="4"/>
    </row>
    <row r="26" customFormat="false" ht="12.75" hidden="false" customHeight="false" outlineLevel="0" collapsed="false">
      <c r="A26" s="1"/>
      <c r="B26" s="21"/>
      <c r="C26" s="13"/>
      <c r="D26" s="20"/>
      <c r="E26" s="20"/>
      <c r="F26" s="20"/>
      <c r="G26" s="20"/>
      <c r="H26" s="15"/>
      <c r="I26" s="4"/>
    </row>
    <row r="27" customFormat="false" ht="12.75" hidden="false" customHeight="false" outlineLevel="0" collapsed="false">
      <c r="A27" s="1"/>
      <c r="B27" s="21"/>
      <c r="C27" s="13"/>
      <c r="D27" s="20"/>
      <c r="E27" s="20"/>
      <c r="F27" s="20"/>
      <c r="G27" s="20"/>
      <c r="H27" s="15"/>
      <c r="I27" s="4"/>
    </row>
    <row r="28" customFormat="false" ht="12.75" hidden="false" customHeight="false" outlineLevel="0" collapsed="false">
      <c r="A28" s="1"/>
      <c r="B28" s="21"/>
      <c r="C28" s="13"/>
      <c r="D28" s="22"/>
      <c r="E28" s="22"/>
      <c r="F28" s="22"/>
      <c r="G28" s="22"/>
      <c r="H28" s="15"/>
      <c r="I28" s="4"/>
    </row>
    <row r="29" customFormat="false" ht="13.5" hidden="false" customHeight="false" outlineLevel="0" collapsed="false">
      <c r="A29" s="1"/>
      <c r="B29" s="23"/>
      <c r="C29" s="24"/>
      <c r="D29" s="24"/>
      <c r="E29" s="24"/>
      <c r="F29" s="24"/>
      <c r="G29" s="24"/>
      <c r="H29" s="25"/>
      <c r="I29" s="4"/>
    </row>
    <row r="30" customFormat="false" ht="13.5" hidden="false" customHeight="false" outlineLevel="0" collapsed="false">
      <c r="A30" s="1"/>
      <c r="B30" s="1"/>
      <c r="C30" s="1"/>
      <c r="D30" s="1"/>
      <c r="E30" s="1"/>
      <c r="F30" s="1"/>
      <c r="G30" s="1"/>
      <c r="H30" s="1"/>
      <c r="I30" s="4"/>
    </row>
    <row r="31" customFormat="false" ht="12.75" hidden="false" customHeight="false" outlineLevel="0" collapsed="false">
      <c r="A31" s="1"/>
      <c r="B31" s="26" t="s">
        <v>9</v>
      </c>
      <c r="C31" s="1"/>
      <c r="D31" s="1"/>
      <c r="E31" s="27"/>
      <c r="F31" s="28"/>
      <c r="G31" s="1"/>
      <c r="H31" s="1"/>
      <c r="I31" s="4"/>
    </row>
    <row r="32" customFormat="false" ht="12.75" hidden="false" customHeight="false" outlineLevel="0" collapsed="false">
      <c r="A32" s="1"/>
      <c r="B32" s="1"/>
      <c r="C32" s="1"/>
      <c r="D32" s="1"/>
      <c r="E32" s="27"/>
      <c r="F32" s="1"/>
      <c r="G32" s="1"/>
      <c r="H32" s="1"/>
      <c r="I32" s="4"/>
    </row>
    <row r="33" customFormat="false" ht="12.75" hidden="false" customHeight="false" outlineLevel="0" collapsed="false">
      <c r="A33" s="1"/>
      <c r="B33" s="1"/>
      <c r="C33" s="1"/>
      <c r="D33" s="1"/>
      <c r="E33" s="1"/>
      <c r="F33" s="1"/>
      <c r="G33" s="1"/>
      <c r="H33" s="1"/>
      <c r="I33" s="4"/>
    </row>
    <row r="34" customFormat="false" ht="12.75" hidden="false" customHeight="false" outlineLevel="0" collapsed="false">
      <c r="A34" s="1"/>
      <c r="B34" s="29" t="s">
        <v>10</v>
      </c>
      <c r="C34" s="1"/>
      <c r="D34" s="1"/>
      <c r="E34" s="1"/>
      <c r="F34" s="1"/>
      <c r="G34" s="1"/>
      <c r="H34" s="1"/>
      <c r="I34" s="4"/>
    </row>
    <row r="35" customFormat="false" ht="12.75" hidden="false" customHeight="false" outlineLevel="0" collapsed="false">
      <c r="A35" s="1"/>
      <c r="B35" s="1" t="s">
        <v>11</v>
      </c>
      <c r="C35" s="30" t="s">
        <v>12</v>
      </c>
      <c r="D35" s="1"/>
      <c r="E35" s="1"/>
      <c r="F35" s="1"/>
      <c r="G35" s="1"/>
      <c r="H35" s="1"/>
      <c r="I35" s="4"/>
    </row>
    <row r="36" customFormat="false" ht="12.75" hidden="false" customHeight="false" outlineLevel="0" collapsed="false">
      <c r="A36" s="1"/>
      <c r="B36" s="1"/>
      <c r="C36" s="31"/>
      <c r="D36" s="1"/>
      <c r="E36" s="1"/>
      <c r="F36" s="1"/>
      <c r="G36" s="1"/>
      <c r="H36" s="1"/>
      <c r="I36" s="4"/>
    </row>
    <row r="37" customFormat="false" ht="12.75" hidden="true" customHeight="false" outlineLevel="0" collapsed="false">
      <c r="A37" s="1"/>
      <c r="B37" s="1"/>
      <c r="C37" s="1"/>
      <c r="D37" s="1"/>
      <c r="E37" s="1"/>
      <c r="F37" s="1"/>
      <c r="G37" s="1"/>
      <c r="H37" s="1"/>
    </row>
    <row r="38" customFormat="false" ht="12.75" hidden="true" customHeight="false" outlineLevel="0" collapsed="false">
      <c r="A38" s="1"/>
      <c r="B38" s="1"/>
      <c r="C38" s="1"/>
      <c r="D38" s="1"/>
      <c r="E38" s="1"/>
      <c r="F38" s="1"/>
      <c r="G38" s="1"/>
      <c r="H38" s="1"/>
    </row>
    <row r="39" customFormat="false" ht="12.75" hidden="true" customHeight="false" outlineLevel="0" collapsed="false">
      <c r="A39" s="1"/>
      <c r="B39" s="1"/>
      <c r="C39" s="1"/>
      <c r="D39" s="1"/>
      <c r="E39" s="1"/>
      <c r="F39" s="1"/>
      <c r="G39" s="1"/>
      <c r="H39" s="1"/>
    </row>
    <row r="40" customFormat="false" ht="12.75" hidden="true" customHeight="false" outlineLevel="0" collapsed="false">
      <c r="A40" s="1"/>
      <c r="B40" s="1"/>
      <c r="C40" s="1"/>
      <c r="D40" s="1"/>
      <c r="E40" s="1"/>
      <c r="F40" s="1"/>
      <c r="G40" s="1"/>
      <c r="H40" s="1"/>
    </row>
    <row r="41" customFormat="false" ht="12.75" hidden="true" customHeight="false" outlineLevel="0" collapsed="false">
      <c r="A41" s="1"/>
      <c r="B41" s="1"/>
      <c r="C41" s="1"/>
      <c r="D41" s="1"/>
      <c r="E41" s="1"/>
      <c r="F41" s="1"/>
      <c r="G41" s="1"/>
      <c r="H41" s="1"/>
    </row>
    <row r="42" customFormat="false" ht="12.75" hidden="true" customHeight="false" outlineLevel="0" collapsed="false">
      <c r="A42" s="1"/>
      <c r="B42" s="1"/>
      <c r="C42" s="1"/>
      <c r="D42" s="1"/>
      <c r="E42" s="1"/>
      <c r="F42" s="1"/>
      <c r="G42" s="1"/>
      <c r="H42" s="1"/>
    </row>
    <row r="43" customFormat="false" ht="12.75" hidden="true" customHeight="false" outlineLevel="0" collapsed="false">
      <c r="A43" s="1"/>
      <c r="B43" s="1"/>
      <c r="C43" s="1"/>
      <c r="D43" s="1"/>
      <c r="E43" s="1"/>
      <c r="F43" s="1"/>
      <c r="G43" s="1"/>
      <c r="H43" s="1"/>
    </row>
    <row r="44" customFormat="false" ht="12.75" hidden="true" customHeight="false" outlineLevel="0" collapsed="false">
      <c r="A44" s="1"/>
      <c r="B44" s="1"/>
      <c r="C44" s="1"/>
      <c r="D44" s="1"/>
      <c r="E44" s="1"/>
      <c r="F44" s="1"/>
      <c r="G44" s="1"/>
      <c r="H44" s="1"/>
    </row>
    <row r="45" customFormat="false" ht="12.75" hidden="true" customHeight="false" outlineLevel="0" collapsed="false">
      <c r="A45" s="1"/>
      <c r="B45" s="1"/>
      <c r="C45" s="1"/>
      <c r="D45" s="1"/>
      <c r="E45" s="1"/>
      <c r="F45" s="1"/>
      <c r="G45" s="1"/>
      <c r="H45" s="1"/>
    </row>
    <row r="46" customFormat="false" ht="12.75" hidden="true" customHeight="false" outlineLevel="0" collapsed="false">
      <c r="A46" s="1"/>
      <c r="B46" s="1"/>
      <c r="C46" s="1"/>
      <c r="D46" s="1"/>
      <c r="E46" s="1"/>
      <c r="F46" s="1"/>
      <c r="G46" s="1"/>
      <c r="H46" s="1"/>
    </row>
  </sheetData>
  <sheetProtection sheet="true" selectLockedCells="true"/>
  <mergeCells count="10">
    <mergeCell ref="H1:I1"/>
    <mergeCell ref="D16:G16"/>
    <mergeCell ref="D18:G18"/>
    <mergeCell ref="D20:G20"/>
    <mergeCell ref="D22:G22"/>
    <mergeCell ref="D24:G24"/>
    <mergeCell ref="D25:G25"/>
    <mergeCell ref="D26:G26"/>
    <mergeCell ref="D27:G27"/>
    <mergeCell ref="D28:G28"/>
  </mergeCells>
  <hyperlinks>
    <hyperlink ref="C35" r:id="rId1" display="nhsbsa.esgqueries@nhs.n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1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M4"/>
    </sheetView>
  </sheetViews>
  <sheetFormatPr defaultColWidth="11.53515625" defaultRowHeight="12.75" zeroHeight="true" outlineLevelRow="0" outlineLevelCol="0"/>
  <cols>
    <col collapsed="false" customWidth="true" hidden="false" outlineLevel="0" max="14" min="1" style="4" width="9.14"/>
    <col collapsed="false" customWidth="false" hidden="true" outlineLevel="0" max="16384" min="15" style="0" width="11.53"/>
  </cols>
  <sheetData>
    <row r="1" customFormat="false" ht="12.75" hidden="false" customHeight="false" outlineLevel="0" collapsed="false"/>
    <row r="2" customFormat="false" ht="23.25" hidden="false" customHeight="false" outlineLevel="0" collapsed="false">
      <c r="B2" s="32" t="s">
        <v>13</v>
      </c>
      <c r="C2" s="32"/>
      <c r="D2" s="32"/>
      <c r="E2" s="32"/>
      <c r="F2" s="32"/>
      <c r="G2" s="32"/>
      <c r="H2" s="32"/>
      <c r="I2" s="32"/>
      <c r="J2" s="32"/>
      <c r="K2" s="32"/>
      <c r="L2" s="32"/>
      <c r="M2" s="32"/>
    </row>
    <row r="3" s="4" customFormat="true" ht="9.95" hidden="false" customHeight="true" outlineLevel="0" collapsed="false"/>
    <row r="4" customFormat="false" ht="27" hidden="false" customHeight="true" outlineLevel="0" collapsed="false">
      <c r="B4" s="33" t="s">
        <v>14</v>
      </c>
      <c r="C4" s="33"/>
      <c r="D4" s="33"/>
      <c r="E4" s="33"/>
      <c r="F4" s="33"/>
      <c r="G4" s="33"/>
      <c r="H4" s="33"/>
      <c r="I4" s="33"/>
      <c r="J4" s="33"/>
      <c r="K4" s="33"/>
      <c r="L4" s="33"/>
      <c r="M4" s="33"/>
    </row>
    <row r="5" customFormat="false" ht="5.1" hidden="false" customHeight="true" outlineLevel="0" collapsed="false">
      <c r="B5" s="34"/>
      <c r="C5" s="35"/>
      <c r="D5" s="35"/>
      <c r="E5" s="35"/>
      <c r="F5" s="35"/>
      <c r="G5" s="35"/>
      <c r="H5" s="35"/>
      <c r="I5" s="35"/>
      <c r="J5" s="35"/>
      <c r="K5" s="35"/>
      <c r="L5" s="35"/>
      <c r="M5" s="35"/>
    </row>
    <row r="6" customFormat="false" ht="12.75" hidden="false" customHeight="false" outlineLevel="0" collapsed="false">
      <c r="B6" s="36" t="s">
        <v>12</v>
      </c>
      <c r="C6" s="0"/>
      <c r="D6" s="0"/>
    </row>
    <row r="7" customFormat="false" ht="9.95" hidden="false" customHeight="true" outlineLevel="0" collapsed="false"/>
    <row r="8" customFormat="false" ht="56.25" hidden="false" customHeight="true" outlineLevel="0" collapsed="false">
      <c r="B8" s="37" t="s">
        <v>15</v>
      </c>
      <c r="C8" s="37"/>
      <c r="D8" s="37"/>
      <c r="E8" s="37"/>
      <c r="F8" s="37"/>
      <c r="G8" s="37"/>
      <c r="H8" s="37"/>
      <c r="I8" s="37"/>
      <c r="J8" s="37"/>
      <c r="K8" s="37"/>
      <c r="L8" s="37"/>
      <c r="M8" s="37"/>
    </row>
    <row r="9" customFormat="false" ht="9.95" hidden="false" customHeight="true" outlineLevel="0" collapsed="false">
      <c r="B9" s="38"/>
      <c r="C9" s="38"/>
      <c r="D9" s="38"/>
      <c r="E9" s="38"/>
      <c r="F9" s="38"/>
      <c r="G9" s="38"/>
      <c r="H9" s="38"/>
      <c r="I9" s="38"/>
      <c r="J9" s="38"/>
      <c r="K9" s="38"/>
      <c r="L9" s="38"/>
      <c r="M9" s="38"/>
    </row>
    <row r="10" s="40" customFormat="true" ht="5.1"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c r="IV10" s="39"/>
    </row>
    <row r="11" s="40" customFormat="true" ht="9.95" hidden="false" customHeight="true" outlineLevel="0" collapsed="false">
      <c r="A11" s="41"/>
      <c r="B11" s="41"/>
      <c r="C11" s="41"/>
      <c r="D11" s="41"/>
      <c r="E11" s="41"/>
      <c r="F11" s="41"/>
      <c r="G11" s="41"/>
      <c r="H11" s="41"/>
      <c r="I11" s="41"/>
      <c r="J11" s="41"/>
      <c r="K11" s="41"/>
      <c r="L11" s="41"/>
      <c r="M11" s="41"/>
      <c r="N11" s="41"/>
    </row>
    <row r="12" s="40" customFormat="true" ht="19.5" hidden="false" customHeight="true" outlineLevel="0" collapsed="false">
      <c r="A12" s="41"/>
      <c r="B12" s="42" t="s">
        <v>16</v>
      </c>
      <c r="C12" s="42"/>
      <c r="D12" s="42"/>
      <c r="E12" s="42"/>
      <c r="F12" s="42"/>
      <c r="G12" s="42"/>
      <c r="H12" s="42"/>
      <c r="I12" s="42"/>
      <c r="J12" s="42"/>
      <c r="K12" s="42"/>
      <c r="L12" s="42"/>
      <c r="M12" s="42"/>
      <c r="N12" s="41"/>
    </row>
    <row r="13" s="40" customFormat="true" ht="12.75" hidden="false" customHeight="true" outlineLevel="0" collapsed="false">
      <c r="A13" s="41"/>
      <c r="B13" s="41"/>
      <c r="C13" s="41"/>
      <c r="D13" s="41"/>
      <c r="E13" s="41"/>
      <c r="F13" s="41"/>
      <c r="G13" s="41"/>
      <c r="H13" s="41"/>
      <c r="I13" s="41"/>
      <c r="J13" s="41"/>
      <c r="K13" s="41"/>
      <c r="L13" s="41"/>
      <c r="M13" s="41"/>
      <c r="N13" s="41"/>
    </row>
    <row r="14" s="40" customFormat="true" ht="30" hidden="false" customHeight="true" outlineLevel="0" collapsed="false">
      <c r="A14" s="41"/>
      <c r="B14" s="43" t="s">
        <v>17</v>
      </c>
      <c r="C14" s="43"/>
      <c r="D14" s="43"/>
      <c r="E14" s="43"/>
      <c r="F14" s="43"/>
      <c r="G14" s="43"/>
      <c r="H14" s="43"/>
      <c r="I14" s="43"/>
      <c r="J14" s="43"/>
      <c r="K14" s="43"/>
      <c r="L14" s="43"/>
      <c r="M14" s="43"/>
      <c r="N14" s="41"/>
    </row>
    <row r="15" s="40" customFormat="true" ht="9.95" hidden="false" customHeight="true" outlineLevel="0" collapsed="false">
      <c r="A15" s="41"/>
      <c r="B15" s="44"/>
      <c r="C15" s="44"/>
      <c r="D15" s="44"/>
      <c r="E15" s="44"/>
      <c r="F15" s="44"/>
      <c r="G15" s="44"/>
      <c r="H15" s="44"/>
      <c r="I15" s="44"/>
      <c r="J15" s="44"/>
      <c r="K15" s="44"/>
      <c r="L15" s="44"/>
      <c r="M15" s="44"/>
      <c r="N15" s="41"/>
    </row>
    <row r="16" s="40" customFormat="true" ht="5.1" hidden="false" customHeight="true" outlineLevel="0" collapsed="false">
      <c r="A16" s="45"/>
      <c r="B16" s="45"/>
      <c r="C16" s="45"/>
      <c r="D16" s="45"/>
      <c r="E16" s="45"/>
      <c r="F16" s="45"/>
      <c r="G16" s="45"/>
      <c r="H16" s="45"/>
      <c r="I16" s="45"/>
      <c r="J16" s="45"/>
      <c r="K16" s="45"/>
      <c r="L16" s="45"/>
      <c r="M16" s="45"/>
      <c r="N16" s="45"/>
    </row>
    <row r="17" s="40" customFormat="true" ht="9.95" hidden="false" customHeight="true" outlineLevel="0" collapsed="false">
      <c r="A17" s="41"/>
      <c r="B17" s="41"/>
      <c r="C17" s="41"/>
      <c r="D17" s="41"/>
      <c r="E17" s="41"/>
      <c r="F17" s="41"/>
      <c r="G17" s="41"/>
      <c r="H17" s="41"/>
      <c r="I17" s="41"/>
      <c r="J17" s="41"/>
      <c r="K17" s="41"/>
      <c r="L17" s="41"/>
      <c r="M17" s="41"/>
      <c r="N17" s="41"/>
    </row>
    <row r="18" s="40" customFormat="true" ht="22.5" hidden="false" customHeight="true" outlineLevel="0" collapsed="false">
      <c r="A18" s="35"/>
      <c r="B18" s="42" t="s">
        <v>18</v>
      </c>
      <c r="C18" s="42"/>
      <c r="D18" s="42"/>
      <c r="E18" s="42"/>
      <c r="F18" s="42"/>
      <c r="G18" s="42"/>
      <c r="H18" s="42"/>
      <c r="I18" s="42"/>
      <c r="J18" s="42"/>
      <c r="K18" s="42"/>
      <c r="L18" s="42"/>
      <c r="M18" s="42"/>
      <c r="N18" s="35"/>
    </row>
    <row r="19" customFormat="false" ht="9.95" hidden="false" customHeight="true" outlineLevel="0" collapsed="false"/>
    <row r="20" customFormat="false" ht="15.75" hidden="false" customHeight="false" outlineLevel="0" collapsed="false">
      <c r="B20" s="46" t="s">
        <v>19</v>
      </c>
      <c r="C20" s="46"/>
      <c r="D20" s="46"/>
      <c r="E20" s="46"/>
      <c r="F20" s="46"/>
      <c r="G20" s="46"/>
      <c r="H20" s="46"/>
      <c r="I20" s="46"/>
      <c r="J20" s="46"/>
      <c r="K20" s="46"/>
      <c r="L20" s="46"/>
      <c r="M20" s="46"/>
    </row>
    <row r="21" customFormat="false" ht="9.95" hidden="false" customHeight="true" outlineLevel="0" collapsed="false"/>
    <row r="22" customFormat="false" ht="27.75" hidden="false" customHeight="true" outlineLevel="0" collapsed="false">
      <c r="B22" s="47" t="s">
        <v>20</v>
      </c>
      <c r="C22" s="47"/>
      <c r="D22" s="47"/>
      <c r="E22" s="47"/>
      <c r="F22" s="47"/>
      <c r="G22" s="47"/>
      <c r="H22" s="47"/>
      <c r="I22" s="47"/>
      <c r="J22" s="47"/>
      <c r="K22" s="47"/>
      <c r="L22" s="47"/>
      <c r="M22" s="47"/>
    </row>
    <row r="23" customFormat="false" ht="9.95" hidden="false" customHeight="true" outlineLevel="0" collapsed="false">
      <c r="B23" s="48"/>
      <c r="C23" s="48"/>
      <c r="D23" s="48"/>
      <c r="E23" s="48"/>
      <c r="F23" s="48"/>
      <c r="G23" s="48"/>
      <c r="H23" s="48"/>
      <c r="I23" s="48"/>
      <c r="J23" s="48"/>
      <c r="K23" s="48"/>
      <c r="L23" s="48"/>
      <c r="M23" s="48"/>
    </row>
    <row r="24" customFormat="false" ht="12.75" hidden="false" customHeight="true" outlineLevel="0" collapsed="false">
      <c r="B24" s="49" t="s">
        <v>21</v>
      </c>
      <c r="C24" s="49"/>
      <c r="D24" s="49"/>
      <c r="E24" s="49"/>
      <c r="F24" s="49"/>
      <c r="G24" s="49"/>
      <c r="H24" s="49"/>
      <c r="I24" s="49"/>
      <c r="J24" s="49"/>
      <c r="K24" s="49"/>
      <c r="L24" s="49"/>
      <c r="M24" s="49"/>
    </row>
    <row r="25" customFormat="false" ht="9.95" hidden="false" customHeight="true" outlineLevel="0" collapsed="false">
      <c r="B25" s="48"/>
      <c r="C25" s="48"/>
      <c r="D25" s="48"/>
      <c r="E25" s="48"/>
      <c r="F25" s="48"/>
      <c r="G25" s="48"/>
      <c r="H25" s="48"/>
      <c r="I25" s="48"/>
      <c r="J25" s="48"/>
      <c r="K25" s="48"/>
      <c r="L25" s="48"/>
      <c r="M25" s="48"/>
    </row>
    <row r="26" customFormat="false" ht="12.75" hidden="false" customHeight="true" outlineLevel="0" collapsed="false">
      <c r="B26" s="49" t="s">
        <v>22</v>
      </c>
      <c r="C26" s="49"/>
      <c r="D26" s="49"/>
      <c r="E26" s="49"/>
      <c r="F26" s="49"/>
      <c r="G26" s="49"/>
      <c r="H26" s="49"/>
      <c r="I26" s="49"/>
      <c r="J26" s="49"/>
      <c r="K26" s="49"/>
      <c r="L26" s="49"/>
      <c r="M26" s="49"/>
    </row>
    <row r="27" customFormat="false" ht="9.95" hidden="false" customHeight="true" outlineLevel="0" collapsed="false">
      <c r="B27" s="48"/>
      <c r="C27" s="48"/>
      <c r="D27" s="48"/>
      <c r="E27" s="48"/>
      <c r="F27" s="48"/>
      <c r="G27" s="48"/>
      <c r="H27" s="48"/>
      <c r="I27" s="48"/>
      <c r="J27" s="48"/>
      <c r="K27" s="48"/>
      <c r="L27" s="48"/>
      <c r="M27" s="48"/>
    </row>
    <row r="28" customFormat="false" ht="12.75" hidden="false" customHeight="true" outlineLevel="0" collapsed="false">
      <c r="B28" s="49" t="s">
        <v>23</v>
      </c>
      <c r="C28" s="49"/>
      <c r="D28" s="49"/>
      <c r="E28" s="49"/>
      <c r="F28" s="49"/>
      <c r="G28" s="49"/>
      <c r="H28" s="49"/>
      <c r="I28" s="49"/>
      <c r="J28" s="49"/>
      <c r="K28" s="49"/>
      <c r="L28" s="49"/>
      <c r="M28" s="49"/>
    </row>
    <row r="29" customFormat="false" ht="9.95" hidden="false" customHeight="true" outlineLevel="0" collapsed="false">
      <c r="B29" s="48"/>
      <c r="C29" s="48"/>
      <c r="D29" s="48"/>
      <c r="E29" s="48"/>
      <c r="F29" s="48"/>
      <c r="G29" s="48"/>
      <c r="H29" s="48"/>
      <c r="I29" s="48"/>
      <c r="J29" s="48"/>
      <c r="K29" s="48"/>
      <c r="L29" s="48"/>
      <c r="M29" s="48"/>
    </row>
    <row r="30" customFormat="false" ht="12.75" hidden="false" customHeight="true" outlineLevel="0" collapsed="false">
      <c r="B30" s="49" t="s">
        <v>24</v>
      </c>
      <c r="C30" s="49"/>
      <c r="D30" s="49"/>
      <c r="E30" s="49"/>
      <c r="F30" s="49"/>
      <c r="G30" s="49"/>
      <c r="H30" s="49"/>
      <c r="I30" s="49"/>
      <c r="J30" s="49"/>
      <c r="K30" s="49"/>
      <c r="L30" s="49"/>
      <c r="M30" s="49"/>
    </row>
    <row r="31" customFormat="false" ht="9.95" hidden="false" customHeight="true" outlineLevel="0" collapsed="false">
      <c r="B31" s="50"/>
      <c r="C31" s="50"/>
      <c r="D31" s="50"/>
      <c r="E31" s="50"/>
      <c r="F31" s="50"/>
      <c r="G31" s="50"/>
      <c r="H31" s="50"/>
      <c r="I31" s="50"/>
      <c r="J31" s="50"/>
      <c r="K31" s="50"/>
      <c r="L31" s="50"/>
      <c r="M31" s="50"/>
    </row>
    <row r="32" customFormat="false" ht="26.25" hidden="false" customHeight="true" outlineLevel="0" collapsed="false">
      <c r="B32" s="49" t="s">
        <v>25</v>
      </c>
      <c r="C32" s="49"/>
      <c r="D32" s="49"/>
      <c r="E32" s="49"/>
      <c r="F32" s="49"/>
      <c r="G32" s="49"/>
      <c r="H32" s="49"/>
      <c r="I32" s="49"/>
      <c r="J32" s="49"/>
      <c r="K32" s="49"/>
      <c r="L32" s="49"/>
      <c r="M32" s="49"/>
    </row>
    <row r="33" customFormat="false" ht="9.95" hidden="false" customHeight="true" outlineLevel="0" collapsed="false">
      <c r="B33" s="51"/>
      <c r="C33" s="51"/>
      <c r="D33" s="51"/>
      <c r="E33" s="51"/>
      <c r="F33" s="51"/>
      <c r="G33" s="51"/>
      <c r="H33" s="51"/>
      <c r="I33" s="51"/>
      <c r="J33" s="51"/>
      <c r="K33" s="51"/>
      <c r="L33" s="51"/>
      <c r="M33" s="51"/>
    </row>
    <row r="34" customFormat="false" ht="12.75" hidden="false" customHeight="true" outlineLevel="0" collapsed="false">
      <c r="B34" s="49" t="s">
        <v>26</v>
      </c>
      <c r="C34" s="49"/>
      <c r="D34" s="49"/>
      <c r="E34" s="49"/>
      <c r="F34" s="49"/>
      <c r="G34" s="49"/>
      <c r="H34" s="49"/>
      <c r="I34" s="49"/>
      <c r="J34" s="49"/>
      <c r="K34" s="49"/>
      <c r="L34" s="49"/>
      <c r="M34" s="49"/>
    </row>
    <row r="35" customFormat="false" ht="9.95" hidden="false" customHeight="true" outlineLevel="0" collapsed="false">
      <c r="B35" s="50"/>
      <c r="C35" s="50"/>
      <c r="D35" s="50"/>
      <c r="E35" s="50"/>
      <c r="F35" s="50"/>
      <c r="G35" s="50"/>
      <c r="H35" s="50"/>
      <c r="I35" s="50"/>
      <c r="J35" s="50"/>
      <c r="K35" s="50"/>
      <c r="L35" s="50"/>
      <c r="M35" s="50"/>
    </row>
    <row r="36" customFormat="false" ht="12.75" hidden="false" customHeight="true" outlineLevel="0" collapsed="false">
      <c r="B36" s="49" t="s">
        <v>27</v>
      </c>
      <c r="C36" s="49"/>
      <c r="D36" s="49"/>
      <c r="E36" s="49"/>
      <c r="F36" s="49"/>
      <c r="G36" s="49"/>
      <c r="H36" s="49"/>
      <c r="I36" s="49"/>
      <c r="J36" s="49"/>
      <c r="K36" s="49"/>
      <c r="L36" s="49"/>
      <c r="M36" s="49"/>
    </row>
    <row r="37" customFormat="false" ht="9.95" hidden="false" customHeight="true" outlineLevel="0" collapsed="false">
      <c r="B37" s="52"/>
      <c r="C37" s="52"/>
      <c r="D37" s="52"/>
      <c r="E37" s="52"/>
      <c r="F37" s="52"/>
      <c r="G37" s="52"/>
      <c r="H37" s="52"/>
      <c r="I37" s="52"/>
      <c r="J37" s="52"/>
      <c r="K37" s="52"/>
      <c r="L37" s="52"/>
      <c r="M37" s="52"/>
    </row>
    <row r="38" customFormat="false" ht="15.75" hidden="false" customHeight="false" outlineLevel="0" collapsed="false">
      <c r="B38" s="53" t="s">
        <v>28</v>
      </c>
      <c r="C38" s="53"/>
      <c r="D38" s="53"/>
      <c r="E38" s="53"/>
      <c r="F38" s="53"/>
      <c r="G38" s="53"/>
      <c r="H38" s="53"/>
      <c r="I38" s="53"/>
      <c r="J38" s="53"/>
      <c r="K38" s="53"/>
      <c r="L38" s="53"/>
      <c r="M38" s="53"/>
    </row>
    <row r="39" customFormat="false" ht="9.95" hidden="false" customHeight="true" outlineLevel="0" collapsed="false">
      <c r="B39" s="54"/>
      <c r="C39" s="54"/>
      <c r="D39" s="54"/>
      <c r="E39" s="54"/>
      <c r="F39" s="54"/>
      <c r="G39" s="54"/>
      <c r="H39" s="54"/>
      <c r="I39" s="54"/>
      <c r="J39" s="54"/>
      <c r="K39" s="54"/>
      <c r="L39" s="54"/>
      <c r="M39" s="54"/>
    </row>
    <row r="40" customFormat="false" ht="28.5" hidden="false" customHeight="true" outlineLevel="0" collapsed="false">
      <c r="B40" s="55" t="s">
        <v>29</v>
      </c>
      <c r="C40" s="55"/>
      <c r="D40" s="55"/>
      <c r="E40" s="55"/>
      <c r="F40" s="55"/>
      <c r="G40" s="55"/>
      <c r="H40" s="55"/>
      <c r="I40" s="55"/>
      <c r="J40" s="55"/>
      <c r="K40" s="55"/>
      <c r="L40" s="55"/>
      <c r="M40" s="55"/>
    </row>
    <row r="41" customFormat="false" ht="9.95" hidden="false" customHeight="true" outlineLevel="0" collapsed="false"/>
    <row r="42" customFormat="false" ht="12.75" hidden="false" customHeight="false" outlineLevel="0" collapsed="false">
      <c r="B42" s="56" t="s">
        <v>30</v>
      </c>
      <c r="C42" s="56"/>
      <c r="D42" s="56"/>
      <c r="E42" s="56"/>
      <c r="F42" s="56"/>
      <c r="G42" s="56"/>
      <c r="H42" s="56"/>
      <c r="I42" s="56"/>
      <c r="J42" s="56"/>
      <c r="K42" s="56"/>
      <c r="L42" s="56"/>
      <c r="M42" s="56"/>
    </row>
    <row r="43" customFormat="false" ht="9.95" hidden="false" customHeight="true" outlineLevel="0" collapsed="false">
      <c r="B43" s="57"/>
    </row>
    <row r="44" customFormat="false" ht="12.75" hidden="false" customHeight="false" outlineLevel="0" collapsed="false">
      <c r="B44" s="56" t="s">
        <v>31</v>
      </c>
      <c r="C44" s="56"/>
      <c r="D44" s="56"/>
      <c r="E44" s="56"/>
      <c r="F44" s="56"/>
      <c r="G44" s="56"/>
      <c r="H44" s="56"/>
      <c r="I44" s="56"/>
      <c r="J44" s="56"/>
      <c r="K44" s="56"/>
      <c r="L44" s="56"/>
      <c r="M44" s="56"/>
    </row>
    <row r="45" customFormat="false" ht="9.95" hidden="false" customHeight="true" outlineLevel="0" collapsed="false">
      <c r="B45" s="57"/>
    </row>
    <row r="46" customFormat="false" ht="26.25" hidden="false" customHeight="true" outlineLevel="0" collapsed="false">
      <c r="B46" s="55" t="s">
        <v>32</v>
      </c>
      <c r="C46" s="55"/>
      <c r="D46" s="55"/>
      <c r="E46" s="55"/>
      <c r="F46" s="55"/>
      <c r="G46" s="55"/>
      <c r="H46" s="55"/>
      <c r="I46" s="55"/>
      <c r="J46" s="55"/>
      <c r="K46" s="55"/>
      <c r="L46" s="55"/>
      <c r="M46" s="55"/>
    </row>
    <row r="47" customFormat="false" ht="9.95" hidden="false" customHeight="true" outlineLevel="0" collapsed="false">
      <c r="B47" s="58"/>
    </row>
    <row r="48" customFormat="false" ht="37.5" hidden="false" customHeight="true" outlineLevel="0" collapsed="false">
      <c r="B48" s="55" t="s">
        <v>33</v>
      </c>
      <c r="C48" s="55"/>
      <c r="D48" s="55"/>
      <c r="E48" s="55"/>
      <c r="F48" s="55"/>
      <c r="G48" s="55"/>
      <c r="H48" s="55"/>
      <c r="I48" s="55"/>
      <c r="J48" s="55"/>
      <c r="K48" s="55"/>
      <c r="L48" s="55"/>
      <c r="M48" s="55"/>
    </row>
    <row r="49" customFormat="false" ht="9.95" hidden="false" customHeight="true" outlineLevel="0" collapsed="false">
      <c r="B49" s="58"/>
    </row>
    <row r="50" customFormat="false" ht="24.75" hidden="false" customHeight="true" outlineLevel="0" collapsed="false">
      <c r="B50" s="55" t="s">
        <v>34</v>
      </c>
      <c r="C50" s="55"/>
      <c r="D50" s="55"/>
      <c r="E50" s="55"/>
      <c r="F50" s="55"/>
      <c r="G50" s="55"/>
      <c r="H50" s="55"/>
      <c r="I50" s="55"/>
      <c r="J50" s="55"/>
      <c r="K50" s="55"/>
      <c r="L50" s="55"/>
      <c r="M50" s="55"/>
    </row>
    <row r="51" customFormat="false" ht="9.95" hidden="false" customHeight="true" outlineLevel="0" collapsed="false">
      <c r="B51" s="58"/>
    </row>
    <row r="52" customFormat="false" ht="12.75" hidden="false" customHeight="false" outlineLevel="0" collapsed="false">
      <c r="B52" s="59" t="s">
        <v>35</v>
      </c>
      <c r="C52" s="59"/>
      <c r="D52" s="59"/>
      <c r="E52" s="59"/>
      <c r="F52" s="59"/>
      <c r="G52" s="59"/>
      <c r="H52" s="59"/>
      <c r="I52" s="59"/>
      <c r="J52" s="59"/>
      <c r="K52" s="59"/>
      <c r="L52" s="59"/>
      <c r="M52" s="59"/>
    </row>
    <row r="53" s="4" customFormat="true" ht="9.95" hidden="false" customHeight="true" outlineLevel="0" collapsed="false"/>
    <row r="54" customFormat="false" ht="15" hidden="false" customHeight="true" outlineLevel="0" collapsed="false">
      <c r="B54" s="60" t="s">
        <v>36</v>
      </c>
      <c r="C54" s="60"/>
      <c r="D54" s="60"/>
      <c r="E54" s="60"/>
      <c r="F54" s="60"/>
      <c r="G54" s="60"/>
      <c r="H54" s="60"/>
      <c r="I54" s="60"/>
      <c r="J54" s="60"/>
      <c r="K54" s="60"/>
      <c r="L54" s="60"/>
      <c r="M54" s="60"/>
    </row>
    <row r="55" s="4" customFormat="true" ht="9.95" hidden="false" customHeight="true" outlineLevel="0" collapsed="false"/>
    <row r="56" s="4" customFormat="true" ht="27.75" hidden="false" customHeight="true" outlineLevel="0" collapsed="false">
      <c r="B56" s="61" t="s">
        <v>37</v>
      </c>
      <c r="C56" s="61"/>
      <c r="D56" s="61"/>
      <c r="E56" s="61"/>
      <c r="F56" s="61"/>
      <c r="G56" s="61"/>
      <c r="H56" s="61"/>
      <c r="I56" s="61"/>
      <c r="J56" s="61"/>
      <c r="K56" s="61"/>
      <c r="L56" s="61"/>
      <c r="M56" s="61"/>
    </row>
    <row r="57" s="4" customFormat="true" ht="9.95" hidden="false" customHeight="true" outlineLevel="0" collapsed="false"/>
    <row r="58" s="4" customFormat="true" ht="26.25" hidden="false" customHeight="true" outlineLevel="0" collapsed="false">
      <c r="B58" s="61" t="s">
        <v>38</v>
      </c>
      <c r="C58" s="61"/>
      <c r="D58" s="61"/>
      <c r="E58" s="61"/>
      <c r="F58" s="61"/>
      <c r="G58" s="61"/>
      <c r="H58" s="61"/>
      <c r="I58" s="61"/>
      <c r="J58" s="61"/>
      <c r="K58" s="61"/>
      <c r="L58" s="61"/>
      <c r="M58" s="61"/>
    </row>
    <row r="59" s="4" customFormat="true" ht="9.95" hidden="false" customHeight="true" outlineLevel="0" collapsed="false"/>
    <row r="60" s="4" customFormat="true" ht="42" hidden="false" customHeight="true" outlineLevel="0" collapsed="false">
      <c r="B60" s="61" t="s">
        <v>39</v>
      </c>
      <c r="C60" s="61"/>
      <c r="D60" s="61"/>
      <c r="E60" s="61"/>
      <c r="F60" s="61"/>
      <c r="G60" s="61"/>
      <c r="H60" s="61"/>
      <c r="I60" s="61"/>
      <c r="J60" s="61"/>
      <c r="K60" s="61"/>
      <c r="L60" s="61"/>
      <c r="M60" s="61"/>
    </row>
    <row r="61" s="4" customFormat="true" ht="9.95" hidden="false" customHeight="true" outlineLevel="0" collapsed="false"/>
    <row r="62" s="4" customFormat="true" ht="39" hidden="false" customHeight="true" outlineLevel="0" collapsed="false">
      <c r="B62" s="61" t="s">
        <v>40</v>
      </c>
      <c r="C62" s="61"/>
      <c r="D62" s="61"/>
      <c r="E62" s="61"/>
      <c r="F62" s="61"/>
      <c r="G62" s="61"/>
      <c r="H62" s="61"/>
      <c r="I62" s="61"/>
      <c r="J62" s="61"/>
      <c r="K62" s="61"/>
      <c r="L62" s="61"/>
      <c r="M62" s="61"/>
    </row>
    <row r="63" s="4" customFormat="true" ht="9.95" hidden="false" customHeight="true" outlineLevel="0" collapsed="false"/>
    <row r="64" s="4" customFormat="true" ht="26.25" hidden="false" customHeight="true" outlineLevel="0" collapsed="false">
      <c r="B64" s="61" t="s">
        <v>41</v>
      </c>
      <c r="C64" s="61"/>
      <c r="D64" s="61"/>
      <c r="E64" s="61"/>
      <c r="F64" s="61"/>
      <c r="G64" s="61"/>
      <c r="H64" s="61"/>
      <c r="I64" s="61"/>
      <c r="J64" s="61"/>
      <c r="K64" s="61"/>
      <c r="L64" s="61"/>
      <c r="M64" s="61"/>
    </row>
    <row r="65" s="4" customFormat="true" ht="9.95" hidden="false" customHeight="true" outlineLevel="0" collapsed="false"/>
    <row r="66" s="4" customFormat="true" ht="27" hidden="false" customHeight="true" outlineLevel="0" collapsed="false">
      <c r="B66" s="61" t="s">
        <v>42</v>
      </c>
      <c r="C66" s="61"/>
      <c r="D66" s="61"/>
      <c r="E66" s="61"/>
      <c r="F66" s="61"/>
      <c r="G66" s="61"/>
      <c r="H66" s="61"/>
      <c r="I66" s="61"/>
      <c r="J66" s="61"/>
      <c r="K66" s="61"/>
      <c r="L66" s="61"/>
      <c r="M66" s="61"/>
    </row>
    <row r="67" s="4" customFormat="true" ht="9.95" hidden="false" customHeight="true" outlineLevel="0" collapsed="false"/>
    <row r="68" customFormat="false" ht="15.75" hidden="false" customHeight="false" outlineLevel="0" collapsed="false">
      <c r="B68" s="62" t="s">
        <v>43</v>
      </c>
      <c r="C68" s="62"/>
      <c r="D68" s="62"/>
      <c r="E68" s="62"/>
      <c r="F68" s="62"/>
      <c r="G68" s="62"/>
      <c r="H68" s="62"/>
      <c r="I68" s="62"/>
      <c r="J68" s="62"/>
      <c r="K68" s="62"/>
      <c r="L68" s="62"/>
      <c r="M68" s="62"/>
    </row>
    <row r="69" customFormat="false" ht="9.95" hidden="false" customHeight="true" outlineLevel="0" collapsed="false"/>
    <row r="70" customFormat="false" ht="15" hidden="false" customHeight="false" outlineLevel="0" collapsed="false">
      <c r="B70" s="63" t="s">
        <v>44</v>
      </c>
      <c r="C70" s="63"/>
      <c r="D70" s="63"/>
      <c r="E70" s="63"/>
      <c r="F70" s="63"/>
      <c r="G70" s="63"/>
      <c r="H70" s="63"/>
      <c r="I70" s="63"/>
      <c r="J70" s="63"/>
      <c r="K70" s="63"/>
      <c r="L70" s="63"/>
      <c r="M70" s="63"/>
    </row>
    <row r="71" s="4" customFormat="true" ht="9.95" hidden="false" customHeight="true" outlineLevel="0" collapsed="false"/>
    <row r="72" customFormat="false" ht="26.25" hidden="false" customHeight="true" outlineLevel="0" collapsed="false">
      <c r="B72" s="55" t="s">
        <v>45</v>
      </c>
      <c r="C72" s="55"/>
      <c r="D72" s="55"/>
      <c r="E72" s="55"/>
      <c r="F72" s="55"/>
      <c r="G72" s="55"/>
      <c r="H72" s="55"/>
      <c r="I72" s="55"/>
      <c r="J72" s="55"/>
      <c r="K72" s="55"/>
      <c r="L72" s="55"/>
      <c r="M72" s="55"/>
    </row>
    <row r="73" customFormat="false" ht="9.95" hidden="false" customHeight="true" outlineLevel="0" collapsed="false">
      <c r="B73" s="64"/>
      <c r="C73" s="64"/>
      <c r="D73" s="64"/>
      <c r="E73" s="64"/>
      <c r="F73" s="64"/>
      <c r="G73" s="64"/>
      <c r="H73" s="64"/>
      <c r="I73" s="64"/>
      <c r="J73" s="64"/>
      <c r="K73" s="64"/>
      <c r="L73" s="64"/>
      <c r="M73" s="64"/>
    </row>
    <row r="74" customFormat="false" ht="12.75" hidden="false" customHeight="true" outlineLevel="0" collapsed="false">
      <c r="B74" s="55" t="s">
        <v>46</v>
      </c>
      <c r="C74" s="55"/>
      <c r="D74" s="55"/>
      <c r="E74" s="55"/>
      <c r="F74" s="55"/>
      <c r="G74" s="55"/>
      <c r="H74" s="55"/>
      <c r="I74" s="55"/>
      <c r="J74" s="55"/>
      <c r="K74" s="55"/>
      <c r="L74" s="55"/>
      <c r="M74" s="55"/>
    </row>
    <row r="75" customFormat="false" ht="9.95" hidden="false" customHeight="true" outlineLevel="0" collapsed="false"/>
    <row r="76" customFormat="false" ht="12.75" hidden="false" customHeight="false" outlineLevel="0" collapsed="false">
      <c r="B76" s="65" t="s">
        <v>47</v>
      </c>
      <c r="C76" s="65"/>
      <c r="D76" s="65"/>
      <c r="E76" s="65"/>
      <c r="F76" s="65"/>
      <c r="G76" s="65"/>
      <c r="H76" s="65"/>
      <c r="I76" s="65"/>
      <c r="J76" s="65"/>
      <c r="K76" s="65"/>
      <c r="L76" s="65"/>
      <c r="M76" s="65"/>
    </row>
    <row r="77" s="4" customFormat="true" ht="9.95" hidden="false" customHeight="true" outlineLevel="0" collapsed="false"/>
    <row r="78" customFormat="false" ht="12.75" hidden="false" customHeight="false" outlineLevel="0" collapsed="false">
      <c r="B78" s="59" t="s">
        <v>48</v>
      </c>
      <c r="C78" s="59"/>
      <c r="D78" s="59"/>
      <c r="E78" s="59"/>
      <c r="F78" s="59"/>
      <c r="G78" s="59"/>
      <c r="H78" s="59"/>
      <c r="I78" s="59"/>
      <c r="J78" s="59"/>
      <c r="K78" s="59"/>
      <c r="L78" s="59"/>
      <c r="M78" s="59"/>
    </row>
    <row r="79" s="4" customFormat="true" ht="9.95" hidden="false" customHeight="true" outlineLevel="0" collapsed="false"/>
    <row r="80" customFormat="false" ht="29.25" hidden="false" customHeight="true" outlineLevel="0" collapsed="false">
      <c r="B80" s="66" t="s">
        <v>49</v>
      </c>
      <c r="C80" s="66"/>
      <c r="D80" s="66"/>
      <c r="E80" s="66"/>
      <c r="F80" s="66"/>
      <c r="G80" s="66"/>
      <c r="H80" s="66"/>
      <c r="I80" s="66"/>
      <c r="J80" s="66"/>
      <c r="K80" s="66"/>
      <c r="L80" s="66"/>
      <c r="M80" s="66"/>
    </row>
    <row r="81" customFormat="false" ht="9.95" hidden="false" customHeight="true" outlineLevel="0" collapsed="false"/>
    <row r="82" customFormat="false" ht="24.75" hidden="false" customHeight="true" outlineLevel="0" collapsed="false">
      <c r="B82" s="66" t="s">
        <v>50</v>
      </c>
      <c r="C82" s="66"/>
      <c r="D82" s="66"/>
      <c r="E82" s="66"/>
      <c r="F82" s="66"/>
      <c r="G82" s="66"/>
      <c r="H82" s="66"/>
      <c r="I82" s="66"/>
      <c r="J82" s="66"/>
      <c r="K82" s="66"/>
      <c r="L82" s="66"/>
      <c r="M82" s="66"/>
    </row>
    <row r="83" customFormat="false" ht="9.95" hidden="false" customHeight="true" outlineLevel="0" collapsed="false"/>
    <row r="84" customFormat="false" ht="12.75" hidden="false" customHeight="true" outlineLevel="0" collapsed="false">
      <c r="B84" s="55" t="s">
        <v>51</v>
      </c>
      <c r="C84" s="55"/>
      <c r="D84" s="55"/>
      <c r="E84" s="55"/>
      <c r="F84" s="55"/>
      <c r="G84" s="55"/>
      <c r="H84" s="55"/>
      <c r="I84" s="55"/>
      <c r="J84" s="55"/>
      <c r="K84" s="55"/>
      <c r="L84" s="55"/>
      <c r="M84" s="55"/>
    </row>
    <row r="85" customFormat="false" ht="9.95" hidden="false" customHeight="true" outlineLevel="0" collapsed="false"/>
    <row r="86" customFormat="false" ht="12.75" hidden="false" customHeight="false" outlineLevel="0" collapsed="false">
      <c r="B86" s="67" t="s">
        <v>52</v>
      </c>
      <c r="C86" s="67"/>
      <c r="D86" s="67"/>
      <c r="E86" s="67"/>
      <c r="F86" s="67"/>
      <c r="G86" s="67"/>
      <c r="H86" s="67"/>
      <c r="I86" s="67"/>
      <c r="J86" s="67"/>
      <c r="K86" s="67"/>
      <c r="L86" s="67"/>
      <c r="M86" s="67"/>
    </row>
    <row r="87" s="4" customFormat="true" ht="9.95" hidden="false" customHeight="true" outlineLevel="0" collapsed="false"/>
    <row r="88" customFormat="false" ht="12.75" hidden="false" customHeight="false" outlineLevel="0" collapsed="false">
      <c r="B88" s="59" t="s">
        <v>53</v>
      </c>
      <c r="C88" s="59"/>
      <c r="D88" s="59"/>
      <c r="E88" s="59"/>
      <c r="F88" s="59"/>
      <c r="G88" s="59"/>
      <c r="H88" s="59"/>
      <c r="I88" s="59"/>
      <c r="J88" s="59"/>
      <c r="K88" s="59"/>
      <c r="L88" s="59"/>
      <c r="M88" s="59"/>
    </row>
    <row r="89" customFormat="false" ht="9.95" hidden="false" customHeight="true" outlineLevel="0" collapsed="false"/>
    <row r="90" customFormat="false" ht="26.25" hidden="false" customHeight="true" outlineLevel="0" collapsed="false">
      <c r="B90" s="66" t="s">
        <v>54</v>
      </c>
      <c r="C90" s="66"/>
      <c r="D90" s="66"/>
      <c r="E90" s="66"/>
      <c r="F90" s="66"/>
      <c r="G90" s="66"/>
      <c r="H90" s="66"/>
      <c r="I90" s="66"/>
      <c r="J90" s="66"/>
      <c r="K90" s="66"/>
      <c r="L90" s="66"/>
      <c r="M90" s="66"/>
    </row>
    <row r="91" s="4" customFormat="true" ht="9.95" hidden="false" customHeight="true" outlineLevel="0" collapsed="false"/>
    <row r="92" customFormat="false" ht="26.25" hidden="false" customHeight="true" outlineLevel="0" collapsed="false">
      <c r="B92" s="55" t="s">
        <v>55</v>
      </c>
      <c r="C92" s="55"/>
      <c r="D92" s="55"/>
      <c r="E92" s="55"/>
      <c r="F92" s="55"/>
      <c r="G92" s="55"/>
      <c r="H92" s="55"/>
      <c r="I92" s="55"/>
      <c r="J92" s="55"/>
      <c r="K92" s="55"/>
      <c r="L92" s="55"/>
      <c r="M92" s="55"/>
    </row>
    <row r="93" s="4" customFormat="true" ht="9.95" hidden="false" customHeight="true" outlineLevel="0" collapsed="false"/>
    <row r="94" customFormat="false" ht="15" hidden="false" customHeight="true" outlineLevel="0" collapsed="false">
      <c r="B94" s="55" t="s">
        <v>56</v>
      </c>
      <c r="C94" s="55"/>
      <c r="D94" s="55"/>
      <c r="E94" s="55"/>
      <c r="F94" s="55"/>
      <c r="G94" s="55"/>
      <c r="H94" s="55"/>
      <c r="I94" s="55"/>
      <c r="J94" s="55"/>
      <c r="K94" s="55"/>
      <c r="L94" s="55"/>
      <c r="M94" s="55"/>
    </row>
    <row r="95" customFormat="false" ht="9.95" hidden="false" customHeight="true" outlineLevel="0" collapsed="false"/>
    <row r="96" customFormat="false" ht="12.75" hidden="false" customHeight="false" outlineLevel="0" collapsed="false">
      <c r="B96" s="68" t="s">
        <v>57</v>
      </c>
      <c r="C96" s="68"/>
      <c r="D96" s="68"/>
      <c r="E96" s="68"/>
      <c r="F96" s="68"/>
      <c r="G96" s="68"/>
      <c r="H96" s="68"/>
      <c r="I96" s="68"/>
      <c r="J96" s="68"/>
      <c r="K96" s="68"/>
      <c r="L96" s="68"/>
      <c r="M96" s="68"/>
    </row>
    <row r="97" s="4" customFormat="true" ht="9.95" hidden="false" customHeight="true" outlineLevel="0" collapsed="false"/>
    <row r="98" customFormat="false" ht="12.75" hidden="false" customHeight="false" outlineLevel="0" collapsed="false">
      <c r="B98" s="59" t="s">
        <v>58</v>
      </c>
      <c r="C98" s="59"/>
      <c r="D98" s="59"/>
      <c r="E98" s="59"/>
      <c r="F98" s="59"/>
      <c r="G98" s="59"/>
      <c r="H98" s="59"/>
      <c r="I98" s="59"/>
      <c r="J98" s="59"/>
      <c r="K98" s="59"/>
      <c r="L98" s="59"/>
      <c r="M98" s="59"/>
    </row>
    <row r="99" customFormat="false" ht="9.95" hidden="false" customHeight="true" outlineLevel="0" collapsed="false"/>
    <row r="100" customFormat="false" ht="12.75" hidden="false" customHeight="false" outlineLevel="0" collapsed="false">
      <c r="B100" s="59" t="s">
        <v>59</v>
      </c>
      <c r="C100" s="59"/>
      <c r="D100" s="59"/>
      <c r="E100" s="59"/>
      <c r="F100" s="59"/>
      <c r="G100" s="59"/>
      <c r="H100" s="59"/>
      <c r="I100" s="59"/>
      <c r="J100" s="59"/>
      <c r="K100" s="59"/>
      <c r="L100" s="59"/>
      <c r="M100" s="59"/>
    </row>
    <row r="101" s="4" customFormat="true" ht="9.95" hidden="false" customHeight="true" outlineLevel="0" collapsed="false"/>
    <row r="102" customFormat="false" ht="15" hidden="false" customHeight="true" outlineLevel="0" collapsed="false">
      <c r="B102" s="69" t="s">
        <v>60</v>
      </c>
      <c r="C102" s="69"/>
      <c r="D102" s="69"/>
      <c r="E102" s="69"/>
      <c r="F102" s="69"/>
      <c r="G102" s="69"/>
      <c r="H102" s="69"/>
      <c r="I102" s="69"/>
      <c r="J102" s="69"/>
      <c r="K102" s="69"/>
      <c r="L102" s="69"/>
      <c r="M102" s="69"/>
    </row>
    <row r="103" customFormat="false" ht="9.95" hidden="false" customHeight="true" outlineLevel="0" collapsed="false"/>
    <row r="104" customFormat="false" ht="12.75" hidden="false" customHeight="false" outlineLevel="0" collapsed="false">
      <c r="B104" s="70" t="s">
        <v>61</v>
      </c>
      <c r="C104" s="70"/>
      <c r="D104" s="70"/>
      <c r="E104" s="70"/>
      <c r="F104" s="70"/>
      <c r="G104" s="70"/>
      <c r="H104" s="70"/>
      <c r="I104" s="70"/>
      <c r="J104" s="70"/>
      <c r="K104" s="70"/>
      <c r="L104" s="70"/>
      <c r="M104" s="70"/>
    </row>
    <row r="105" customFormat="false" ht="9.95" hidden="false" customHeight="true" outlineLevel="0" collapsed="false"/>
    <row r="106" customFormat="false" ht="27" hidden="false" customHeight="true" outlineLevel="0" collapsed="false">
      <c r="B106" s="66" t="s">
        <v>62</v>
      </c>
      <c r="C106" s="66"/>
      <c r="D106" s="66"/>
      <c r="E106" s="66"/>
      <c r="F106" s="66"/>
      <c r="G106" s="66"/>
      <c r="H106" s="66"/>
      <c r="I106" s="66"/>
      <c r="J106" s="66"/>
      <c r="K106" s="66"/>
      <c r="L106" s="66"/>
      <c r="M106" s="66"/>
    </row>
    <row r="107" customFormat="false" ht="9.95" hidden="false" customHeight="true" outlineLevel="0" collapsed="false"/>
    <row r="108" customFormat="false" ht="27.75" hidden="false" customHeight="true" outlineLevel="0" collapsed="false">
      <c r="B108" s="71" t="s">
        <v>63</v>
      </c>
      <c r="C108" s="71"/>
      <c r="D108" s="71"/>
      <c r="E108" s="71"/>
      <c r="F108" s="71"/>
      <c r="G108" s="71"/>
      <c r="H108" s="71"/>
      <c r="I108" s="71"/>
      <c r="J108" s="71"/>
      <c r="K108" s="71"/>
      <c r="L108" s="71"/>
      <c r="M108" s="71"/>
    </row>
    <row r="109" s="4" customFormat="true" ht="9.95" hidden="false" customHeight="true" outlineLevel="0" collapsed="false"/>
    <row r="110" customFormat="false" ht="27.75" hidden="false" customHeight="true" outlineLevel="0" collapsed="false">
      <c r="B110" s="71" t="s">
        <v>64</v>
      </c>
      <c r="C110" s="71"/>
      <c r="D110" s="71"/>
      <c r="E110" s="71"/>
      <c r="F110" s="71"/>
      <c r="G110" s="71"/>
      <c r="H110" s="71"/>
      <c r="I110" s="71"/>
      <c r="J110" s="71"/>
      <c r="K110" s="71"/>
      <c r="L110" s="71"/>
      <c r="M110" s="71"/>
    </row>
    <row r="111" s="4" customFormat="true" ht="9.95" hidden="false" customHeight="true" outlineLevel="0" collapsed="false"/>
    <row r="112" customFormat="false" ht="27" hidden="false" customHeight="true" outlineLevel="0" collapsed="false">
      <c r="B112" s="71" t="s">
        <v>65</v>
      </c>
      <c r="C112" s="71"/>
      <c r="D112" s="71"/>
      <c r="E112" s="71"/>
      <c r="F112" s="71"/>
      <c r="G112" s="71"/>
      <c r="H112" s="71"/>
      <c r="I112" s="71"/>
      <c r="J112" s="71"/>
      <c r="K112" s="71"/>
      <c r="L112" s="71"/>
      <c r="M112" s="71"/>
    </row>
    <row r="113" s="4" customFormat="true" ht="9.95" hidden="false" customHeight="true" outlineLevel="0" collapsed="false">
      <c r="B113" s="72"/>
      <c r="C113" s="72"/>
      <c r="D113" s="72"/>
      <c r="E113" s="72"/>
      <c r="F113" s="72"/>
      <c r="G113" s="72"/>
      <c r="H113" s="72"/>
      <c r="I113" s="72"/>
      <c r="J113" s="72"/>
      <c r="K113" s="72"/>
      <c r="L113" s="72"/>
      <c r="M113" s="72"/>
    </row>
    <row r="114" customFormat="false" ht="27" hidden="false" customHeight="true" outlineLevel="0" collapsed="false">
      <c r="B114" s="55" t="s">
        <v>66</v>
      </c>
      <c r="C114" s="55"/>
      <c r="D114" s="55"/>
      <c r="E114" s="55"/>
      <c r="F114" s="55"/>
      <c r="G114" s="55"/>
      <c r="H114" s="55"/>
      <c r="I114" s="55"/>
      <c r="J114" s="55"/>
      <c r="K114" s="55"/>
      <c r="L114" s="55"/>
      <c r="M114" s="55"/>
    </row>
    <row r="115" customFormat="false" ht="9.95" hidden="false" customHeight="true" outlineLevel="0" collapsed="false"/>
    <row r="116" customFormat="false" ht="12.75" hidden="false" customHeight="false" outlineLevel="0" collapsed="false">
      <c r="B116" s="68" t="s">
        <v>67</v>
      </c>
      <c r="C116" s="68"/>
      <c r="D116" s="68"/>
      <c r="E116" s="68"/>
      <c r="F116" s="68"/>
      <c r="G116" s="68"/>
      <c r="H116" s="68"/>
      <c r="I116" s="68"/>
      <c r="J116" s="68"/>
      <c r="K116" s="68"/>
      <c r="L116" s="68"/>
      <c r="M116" s="68"/>
    </row>
    <row r="117" customFormat="false" ht="9.95" hidden="false" customHeight="true" outlineLevel="0" collapsed="false"/>
    <row r="118" customFormat="false" ht="12.75" hidden="false" customHeight="false" outlineLevel="0" collapsed="false">
      <c r="B118" s="73" t="s">
        <v>68</v>
      </c>
    </row>
    <row r="119" customFormat="false" ht="12.75" hidden="false" customHeight="false" outlineLevel="0" collapsed="false"/>
    <row r="120" s="74" customFormat="true" ht="5.1" hidden="false" customHeight="true" outlineLevel="0" collapsed="false">
      <c r="A120" s="39"/>
      <c r="B120" s="39"/>
      <c r="C120" s="39"/>
      <c r="D120" s="39"/>
      <c r="E120" s="39"/>
      <c r="F120" s="39"/>
      <c r="G120" s="39"/>
      <c r="H120" s="39"/>
      <c r="I120" s="39"/>
      <c r="J120" s="39"/>
      <c r="K120" s="39"/>
      <c r="L120" s="39"/>
      <c r="M120" s="39"/>
      <c r="N120" s="39"/>
    </row>
    <row r="121" customFormat="false" ht="9.95" hidden="false" customHeight="true" outlineLevel="0" collapsed="false"/>
    <row r="122" customFormat="false" ht="15.75" hidden="false" customHeight="false" outlineLevel="0" collapsed="false">
      <c r="B122" s="75" t="s">
        <v>69</v>
      </c>
      <c r="C122" s="75"/>
      <c r="D122" s="75"/>
      <c r="E122" s="75"/>
      <c r="F122" s="75"/>
      <c r="G122" s="75"/>
      <c r="H122" s="75"/>
      <c r="I122" s="75"/>
      <c r="J122" s="75"/>
      <c r="K122" s="75"/>
      <c r="L122" s="75"/>
      <c r="M122" s="75"/>
    </row>
    <row r="123" customFormat="false" ht="12.75" hidden="false" customHeight="false" outlineLevel="0" collapsed="false"/>
    <row r="124" customFormat="false" ht="25.5" hidden="false" customHeight="true" outlineLevel="0" collapsed="false">
      <c r="B124" s="76" t="s">
        <v>70</v>
      </c>
      <c r="C124" s="76"/>
      <c r="D124" s="76"/>
      <c r="E124" s="76"/>
      <c r="F124" s="76"/>
      <c r="G124" s="76"/>
      <c r="H124" s="76"/>
      <c r="I124" s="76"/>
      <c r="J124" s="76"/>
      <c r="K124" s="76"/>
      <c r="L124" s="76"/>
      <c r="M124" s="76"/>
    </row>
    <row r="125" customFormat="false" ht="12.75" hidden="false" customHeight="false" outlineLevel="0" collapsed="false"/>
    <row r="126" customFormat="false" ht="27.75" hidden="false" customHeight="true" outlineLevel="0" collapsed="false">
      <c r="B126" s="76" t="s">
        <v>71</v>
      </c>
      <c r="C126" s="76"/>
      <c r="D126" s="76"/>
      <c r="E126" s="76"/>
      <c r="F126" s="76"/>
      <c r="G126" s="76"/>
      <c r="H126" s="76"/>
      <c r="I126" s="76"/>
      <c r="J126" s="76"/>
      <c r="K126" s="76"/>
      <c r="L126" s="76"/>
      <c r="M126" s="76"/>
    </row>
    <row r="127" customFormat="false" ht="12.75" hidden="false" customHeight="false" outlineLevel="0" collapsed="false"/>
    <row r="128" customFormat="false" ht="27" hidden="false" customHeight="true" outlineLevel="0" collapsed="false">
      <c r="B128" s="76" t="s">
        <v>72</v>
      </c>
      <c r="C128" s="76"/>
      <c r="D128" s="76"/>
      <c r="E128" s="76"/>
      <c r="F128" s="76"/>
      <c r="G128" s="76"/>
      <c r="H128" s="76"/>
      <c r="I128" s="76"/>
      <c r="J128" s="76"/>
      <c r="K128" s="76"/>
      <c r="L128" s="76"/>
      <c r="M128" s="76"/>
    </row>
    <row r="129" customFormat="false" ht="12.75" hidden="false" customHeight="false" outlineLevel="0" collapsed="false"/>
    <row r="131" customFormat="false" ht="12.75" hidden="false" customHeight="false" outlineLevel="0" collapsed="false"/>
    <row r="132" customFormat="false" ht="12.75" hidden="false" customHeight="false" outlineLevel="0" collapsed="false"/>
  </sheetData>
  <sheetProtection sheet="true" selectLockedCells="true" selectUnlockedCells="true"/>
  <mergeCells count="71">
    <mergeCell ref="B2:M2"/>
    <mergeCell ref="B4:M4"/>
    <mergeCell ref="B8:M8"/>
    <mergeCell ref="A10:IV10"/>
    <mergeCell ref="B12:M12"/>
    <mergeCell ref="B14:M14"/>
    <mergeCell ref="A16:N16"/>
    <mergeCell ref="B18:M18"/>
    <mergeCell ref="B20:M20"/>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40:M40"/>
    <mergeCell ref="B42:M42"/>
    <mergeCell ref="B44:M44"/>
    <mergeCell ref="B46:M46"/>
    <mergeCell ref="B48:M48"/>
    <mergeCell ref="B50:M50"/>
    <mergeCell ref="B52:M52"/>
    <mergeCell ref="B54:M54"/>
    <mergeCell ref="B56:M56"/>
    <mergeCell ref="B58:M58"/>
    <mergeCell ref="B60:M60"/>
    <mergeCell ref="B62:M62"/>
    <mergeCell ref="B64:M64"/>
    <mergeCell ref="B66:M66"/>
    <mergeCell ref="B68:M68"/>
    <mergeCell ref="B70:M70"/>
    <mergeCell ref="B72:M72"/>
    <mergeCell ref="B73:M73"/>
    <mergeCell ref="B74:M74"/>
    <mergeCell ref="B76:M76"/>
    <mergeCell ref="B78:M78"/>
    <mergeCell ref="B80:M80"/>
    <mergeCell ref="B82:M82"/>
    <mergeCell ref="B84:M84"/>
    <mergeCell ref="B86:M86"/>
    <mergeCell ref="B88:M88"/>
    <mergeCell ref="B90:M90"/>
    <mergeCell ref="B92:M92"/>
    <mergeCell ref="B94:M94"/>
    <mergeCell ref="B96:M96"/>
    <mergeCell ref="B98:M98"/>
    <mergeCell ref="B100:M100"/>
    <mergeCell ref="B102:M102"/>
    <mergeCell ref="B104:M104"/>
    <mergeCell ref="B106:M106"/>
    <mergeCell ref="B108:M108"/>
    <mergeCell ref="B110:M110"/>
    <mergeCell ref="B112:M112"/>
    <mergeCell ref="B114:M114"/>
    <mergeCell ref="B116:M116"/>
    <mergeCell ref="A120:N120"/>
    <mergeCell ref="B122:M122"/>
    <mergeCell ref="B124:M124"/>
    <mergeCell ref="B126:M126"/>
    <mergeCell ref="B128:M128"/>
  </mergeCells>
  <conditionalFormatting sqref="B14">
    <cfRule type="cellIs" priority="2" operator="equal" aboveAverage="0" equalAverage="0" bottom="0" percent="0" rank="0" text="" dxfId="0">
      <formula>"Y"</formula>
    </cfRule>
    <cfRule type="cellIs" priority="3" operator="equal" aboveAverage="0" equalAverage="0" bottom="0" percent="0" rank="0" text="" dxfId="1">
      <formula>"N"</formula>
    </cfRule>
  </conditionalFormatting>
  <hyperlinks>
    <hyperlink ref="B6" r:id="rId1" display="nhsbsa.esgqueries@nhs.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655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true" outlineLevelRow="0" outlineLevelCol="0"/>
  <cols>
    <col collapsed="false" customWidth="true" hidden="false" outlineLevel="0" max="1" min="1" style="77" width="24.7"/>
    <col collapsed="false" customWidth="true" hidden="false" outlineLevel="0" max="4" min="2" style="77" width="15.7"/>
    <col collapsed="false" customWidth="true" hidden="false" outlineLevel="0" max="5" min="5" style="78" width="15.7"/>
    <col collapsed="false" customWidth="true" hidden="false" outlineLevel="0" max="6" min="6" style="77" width="14.85"/>
    <col collapsed="false" customWidth="true" hidden="false" outlineLevel="0" max="8" min="7" style="78" width="15.7"/>
    <col collapsed="false" customWidth="true" hidden="false" outlineLevel="0" max="9" min="9" style="77" width="15.7"/>
    <col collapsed="false" customWidth="true" hidden="false" outlineLevel="0" max="11" min="10" style="78" width="15.7"/>
    <col collapsed="false" customWidth="true" hidden="false" outlineLevel="0" max="15" min="12" style="77" width="15.7"/>
    <col collapsed="false" customWidth="true" hidden="false" outlineLevel="0" max="21" min="16" style="79" width="15.7"/>
    <col collapsed="false" customWidth="true" hidden="false" outlineLevel="0" max="22" min="22" style="80" width="15.7"/>
    <col collapsed="false" customWidth="true" hidden="false" outlineLevel="0" max="23" min="23" style="81" width="15.7"/>
    <col collapsed="false" customWidth="true" hidden="false" outlineLevel="0" max="24" min="24" style="77" width="15.7"/>
    <col collapsed="false" customWidth="true" hidden="false" outlineLevel="0" max="26" min="25" style="82" width="15.7"/>
    <col collapsed="false" customWidth="true" hidden="false" outlineLevel="0" max="27" min="27" style="81" width="15.7"/>
    <col collapsed="false" customWidth="true" hidden="false" outlineLevel="0" max="28" min="28" style="77" width="15.7"/>
    <col collapsed="false" customWidth="true" hidden="false" outlineLevel="0" max="30" min="29" style="82" width="15.7"/>
    <col collapsed="false" customWidth="true" hidden="false" outlineLevel="0" max="31" min="31" style="81" width="15.7"/>
    <col collapsed="false" customWidth="true" hidden="false" outlineLevel="0" max="32" min="32" style="82" width="24.41"/>
    <col collapsed="false" customWidth="true" hidden="false" outlineLevel="0" max="33" min="33" style="82" width="15.7"/>
    <col collapsed="false" customWidth="true" hidden="false" outlineLevel="0" max="34" min="34" style="82" width="27.14"/>
    <col collapsed="false" customWidth="true" hidden="false" outlineLevel="0" max="35" min="35" style="82" width="41.42"/>
    <col collapsed="false" customWidth="true" hidden="false" outlineLevel="0" max="36" min="36" style="82" width="22.14"/>
    <col collapsed="false" customWidth="true" hidden="false" outlineLevel="0" max="37" min="37" style="82" width="21.7"/>
    <col collapsed="false" customWidth="true" hidden="false" outlineLevel="0" max="39" min="38" style="82" width="15.7"/>
    <col collapsed="false" customWidth="true" hidden="false" outlineLevel="0" max="40" min="40" style="82" width="42.99"/>
    <col collapsed="false" customWidth="false" hidden="true" outlineLevel="0" max="44" min="41" style="77" width="9.14"/>
    <col collapsed="false" customWidth="true" hidden="true" outlineLevel="0" max="45" min="45" style="77" width="39.7"/>
    <col collapsed="false" customWidth="true" hidden="true" outlineLevel="0" max="46" min="46" style="77" width="27.7"/>
    <col collapsed="false" customWidth="true" hidden="true" outlineLevel="0" max="47" min="47" style="77" width="20.28"/>
    <col collapsed="false" customWidth="false" hidden="true" outlineLevel="0" max="257" min="48" style="77" width="9.14"/>
  </cols>
  <sheetData>
    <row r="1" customFormat="false" ht="16.5" hidden="false" customHeight="false" outlineLevel="0" collapsed="false">
      <c r="A1" s="83" t="s">
        <v>19</v>
      </c>
      <c r="B1" s="83"/>
      <c r="C1" s="83"/>
      <c r="D1" s="83"/>
      <c r="E1" s="83"/>
      <c r="F1" s="83"/>
      <c r="G1" s="83"/>
      <c r="H1" s="83"/>
      <c r="I1" s="84" t="s">
        <v>28</v>
      </c>
      <c r="J1" s="84"/>
      <c r="K1" s="84"/>
      <c r="L1" s="84"/>
      <c r="M1" s="84"/>
      <c r="N1" s="84"/>
      <c r="O1" s="84"/>
      <c r="P1" s="85" t="s">
        <v>73</v>
      </c>
      <c r="Q1" s="85"/>
      <c r="R1" s="85"/>
      <c r="S1" s="85"/>
      <c r="T1" s="85"/>
      <c r="U1" s="85"/>
      <c r="V1" s="86" t="s">
        <v>44</v>
      </c>
      <c r="W1" s="86"/>
      <c r="X1" s="87" t="s">
        <v>74</v>
      </c>
      <c r="Y1" s="87"/>
      <c r="Z1" s="87"/>
      <c r="AA1" s="87"/>
      <c r="AB1" s="88" t="s">
        <v>75</v>
      </c>
      <c r="AC1" s="88"/>
      <c r="AD1" s="88"/>
      <c r="AE1" s="88"/>
      <c r="AF1" s="89" t="s">
        <v>57</v>
      </c>
      <c r="AG1" s="89"/>
      <c r="AH1" s="89"/>
      <c r="AI1" s="90" t="s">
        <v>76</v>
      </c>
      <c r="AJ1" s="90"/>
      <c r="AK1" s="90"/>
      <c r="AL1" s="90"/>
      <c r="AM1" s="90"/>
      <c r="AN1" s="91"/>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75" hidden="false" customHeight="true" outlineLevel="0" collapsed="false">
      <c r="A2" s="92" t="s">
        <v>77</v>
      </c>
      <c r="B2" s="92" t="s">
        <v>78</v>
      </c>
      <c r="C2" s="92" t="s">
        <v>79</v>
      </c>
      <c r="D2" s="92" t="s">
        <v>80</v>
      </c>
      <c r="E2" s="93" t="s">
        <v>81</v>
      </c>
      <c r="F2" s="92" t="s">
        <v>82</v>
      </c>
      <c r="G2" s="93" t="s">
        <v>83</v>
      </c>
      <c r="H2" s="93" t="s">
        <v>84</v>
      </c>
      <c r="I2" s="94" t="s">
        <v>85</v>
      </c>
      <c r="J2" s="95" t="s">
        <v>86</v>
      </c>
      <c r="K2" s="95" t="s">
        <v>87</v>
      </c>
      <c r="L2" s="94" t="s">
        <v>88</v>
      </c>
      <c r="M2" s="94" t="s">
        <v>89</v>
      </c>
      <c r="N2" s="96" t="s">
        <v>90</v>
      </c>
      <c r="O2" s="95" t="s">
        <v>91</v>
      </c>
      <c r="P2" s="97" t="s">
        <v>92</v>
      </c>
      <c r="Q2" s="97" t="s">
        <v>93</v>
      </c>
      <c r="R2" s="97" t="s">
        <v>94</v>
      </c>
      <c r="S2" s="97" t="s">
        <v>95</v>
      </c>
      <c r="T2" s="97" t="s">
        <v>96</v>
      </c>
      <c r="U2" s="97" t="s">
        <v>97</v>
      </c>
      <c r="V2" s="98" t="s">
        <v>98</v>
      </c>
      <c r="W2" s="95" t="s">
        <v>99</v>
      </c>
      <c r="X2" s="99" t="s">
        <v>100</v>
      </c>
      <c r="Y2" s="99" t="s">
        <v>101</v>
      </c>
      <c r="Z2" s="100" t="s">
        <v>102</v>
      </c>
      <c r="AA2" s="101" t="s">
        <v>103</v>
      </c>
      <c r="AB2" s="102" t="s">
        <v>104</v>
      </c>
      <c r="AC2" s="102" t="s">
        <v>105</v>
      </c>
      <c r="AD2" s="103" t="s">
        <v>106</v>
      </c>
      <c r="AE2" s="104" t="s">
        <v>107</v>
      </c>
      <c r="AF2" s="105" t="s">
        <v>108</v>
      </c>
      <c r="AG2" s="105" t="s">
        <v>109</v>
      </c>
      <c r="AH2" s="105" t="s">
        <v>110</v>
      </c>
      <c r="AI2" s="106" t="s">
        <v>111</v>
      </c>
      <c r="AJ2" s="106" t="s">
        <v>112</v>
      </c>
      <c r="AK2" s="106" t="s">
        <v>113</v>
      </c>
      <c r="AL2" s="106" t="s">
        <v>114</v>
      </c>
      <c r="AM2" s="106" t="s">
        <v>115</v>
      </c>
      <c r="AN2" s="107" t="s">
        <v>67</v>
      </c>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08" t="s">
        <v>116</v>
      </c>
      <c r="B3" s="108"/>
      <c r="C3" s="108"/>
      <c r="D3" s="108"/>
      <c r="E3" s="108"/>
      <c r="F3" s="108"/>
      <c r="G3" s="108"/>
      <c r="H3" s="108"/>
      <c r="I3" s="108"/>
      <c r="J3" s="108"/>
      <c r="K3" s="108"/>
      <c r="L3" s="108"/>
      <c r="M3" s="109" t="n">
        <v>1</v>
      </c>
      <c r="N3" s="110"/>
      <c r="O3" s="110"/>
      <c r="P3" s="111"/>
      <c r="Q3" s="111"/>
      <c r="R3" s="111"/>
      <c r="S3" s="111"/>
      <c r="T3" s="111"/>
      <c r="U3" s="111"/>
      <c r="V3" s="112"/>
      <c r="W3" s="113"/>
      <c r="X3" s="114"/>
      <c r="Y3" s="110"/>
      <c r="Z3" s="110"/>
      <c r="AA3" s="110"/>
      <c r="AB3" s="114"/>
      <c r="AC3" s="110"/>
      <c r="AD3" s="110"/>
      <c r="AE3" s="110"/>
      <c r="AF3" s="110"/>
      <c r="AG3" s="115"/>
      <c r="AH3" s="116"/>
      <c r="AI3" s="110"/>
      <c r="AJ3" s="110"/>
      <c r="AK3" s="110"/>
      <c r="AL3" s="110"/>
      <c r="AM3" s="110"/>
      <c r="AN3" s="110"/>
      <c r="AS3" s="77" t="s">
        <v>117</v>
      </c>
      <c r="AT3" s="77" t="s">
        <v>118</v>
      </c>
      <c r="AU3" s="77" t="s">
        <v>119</v>
      </c>
    </row>
    <row r="4" customFormat="false" ht="12.75" hidden="false" customHeight="false" outlineLevel="0" collapsed="false">
      <c r="A4" s="117" t="s">
        <v>120</v>
      </c>
      <c r="B4" s="118" t="s">
        <v>121</v>
      </c>
      <c r="C4" s="119" t="s">
        <v>122</v>
      </c>
      <c r="D4" s="119" t="s">
        <v>123</v>
      </c>
      <c r="E4" s="120" t="n">
        <v>33283</v>
      </c>
      <c r="F4" s="119" t="s">
        <v>124</v>
      </c>
      <c r="G4" s="120" t="n">
        <v>42248</v>
      </c>
      <c r="H4" s="120" t="n">
        <v>43252</v>
      </c>
      <c r="I4" s="119" t="n">
        <v>1</v>
      </c>
      <c r="J4" s="120" t="n">
        <v>42653</v>
      </c>
      <c r="K4" s="120" t="n">
        <v>42780</v>
      </c>
      <c r="L4" s="119" t="n">
        <v>100</v>
      </c>
      <c r="M4" s="119" t="n">
        <v>10</v>
      </c>
      <c r="N4" s="119"/>
      <c r="O4" s="119" t="s">
        <v>125</v>
      </c>
      <c r="P4" s="121" t="n">
        <f aca="false">L4*20</f>
        <v>2000</v>
      </c>
      <c r="Q4" s="121" t="n">
        <f aca="false">IF(M4&gt;0,(M4*10),"0.00")</f>
        <v>100</v>
      </c>
      <c r="R4" s="121" t="n">
        <f aca="false">IF(P4="","",Z4+AD4)</f>
        <v>0</v>
      </c>
      <c r="S4" s="121" t="n">
        <f aca="false">IF(R4="",P4,P4-R4)</f>
        <v>2000</v>
      </c>
      <c r="T4" s="121" t="n">
        <f aca="false">IF(V4="","0.00",V4+Z4+AD4)</f>
        <v>2000</v>
      </c>
      <c r="U4" s="121" t="n">
        <f aca="false">IF(P4="","",(P4-(V4+Z4+AD4)))</f>
        <v>0</v>
      </c>
      <c r="V4" s="122" t="n">
        <v>2000</v>
      </c>
      <c r="W4" s="123" t="n">
        <v>42887</v>
      </c>
      <c r="X4" s="124" t="s">
        <v>126</v>
      </c>
      <c r="Y4" s="119"/>
      <c r="Z4" s="119"/>
      <c r="AA4" s="119"/>
      <c r="AB4" s="124" t="s">
        <v>127</v>
      </c>
      <c r="AC4" s="119" t="s">
        <v>128</v>
      </c>
      <c r="AD4" s="119" t="n">
        <v>0</v>
      </c>
      <c r="AE4" s="120" t="n">
        <v>42887</v>
      </c>
      <c r="AF4" s="119" t="s">
        <v>129</v>
      </c>
      <c r="AG4" s="118" t="s">
        <v>130</v>
      </c>
      <c r="AH4" s="117" t="s">
        <v>131</v>
      </c>
      <c r="AI4" s="119" t="s">
        <v>132</v>
      </c>
      <c r="AJ4" s="119" t="s">
        <v>133</v>
      </c>
      <c r="AK4" s="119" t="s">
        <v>134</v>
      </c>
      <c r="AL4" s="119" t="s">
        <v>127</v>
      </c>
      <c r="AM4" s="119" t="s">
        <v>126</v>
      </c>
      <c r="AN4" s="125"/>
      <c r="AS4" s="77" t="s">
        <v>132</v>
      </c>
      <c r="AT4" s="77" t="s">
        <v>135</v>
      </c>
      <c r="AU4" s="77" t="s">
        <v>134</v>
      </c>
    </row>
    <row r="5" customFormat="false" ht="5.1" hidden="false" customHeight="true" outlineLevel="0" collapsed="false">
      <c r="A5" s="126" t="n">
        <v>1</v>
      </c>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S5" s="77" t="s">
        <v>136</v>
      </c>
      <c r="AT5" s="77" t="s">
        <v>137</v>
      </c>
      <c r="AU5" s="77" t="s">
        <v>138</v>
      </c>
    </row>
    <row r="6" customFormat="false" ht="15" hidden="false" customHeight="false" outlineLevel="0" collapsed="false">
      <c r="A6" s="117"/>
      <c r="B6" s="118"/>
      <c r="C6" s="119"/>
      <c r="D6" s="119"/>
      <c r="E6" s="120"/>
      <c r="F6" s="119"/>
      <c r="G6" s="120"/>
      <c r="H6" s="120"/>
      <c r="I6" s="119"/>
      <c r="J6" s="120"/>
      <c r="K6" s="120"/>
      <c r="L6" s="119"/>
      <c r="M6" s="119"/>
      <c r="N6" s="119"/>
      <c r="O6" s="119"/>
      <c r="P6" s="79" t="n">
        <f aca="false">L6*20</f>
        <v>0</v>
      </c>
      <c r="Q6" s="79" t="str">
        <f aca="false">IF(M6&gt;0,(M6*10),"0.00")</f>
        <v>0.00</v>
      </c>
      <c r="R6" s="79" t="n">
        <f aca="false">IF(P6="","",Z6+AD6)</f>
        <v>0</v>
      </c>
      <c r="S6" s="79" t="n">
        <f aca="false">IF(R6="",P6,P6-R6)</f>
        <v>0</v>
      </c>
      <c r="T6" s="79" t="str">
        <f aca="false">IF(V6="","0.00",V6+Z6+AD6)</f>
        <v>0.00</v>
      </c>
      <c r="U6" s="79" t="n">
        <f aca="false">IF(P6="","",(P6-(V6+Z6+AD6)))</f>
        <v>0</v>
      </c>
      <c r="V6" s="122"/>
      <c r="W6" s="123"/>
      <c r="X6" s="124"/>
      <c r="Y6" s="119"/>
      <c r="Z6" s="119"/>
      <c r="AA6" s="119"/>
      <c r="AB6" s="124"/>
      <c r="AC6" s="119"/>
      <c r="AD6" s="119"/>
      <c r="AE6" s="120"/>
      <c r="AF6" s="119"/>
      <c r="AG6" s="118"/>
      <c r="AH6" s="117"/>
      <c r="AI6" s="119"/>
      <c r="AJ6" s="119"/>
      <c r="AK6" s="119"/>
      <c r="AL6" s="119"/>
      <c r="AM6" s="119"/>
      <c r="AN6" s="127"/>
      <c r="AS6" s="77" t="s">
        <v>139</v>
      </c>
      <c r="AT6" s="77" t="s">
        <v>140</v>
      </c>
      <c r="AU6" s="77" t="s">
        <v>141</v>
      </c>
    </row>
    <row r="7" customFormat="false" ht="15" hidden="false" customHeight="false" outlineLevel="0" collapsed="false">
      <c r="A7" s="117"/>
      <c r="B7" s="118"/>
      <c r="C7" s="119"/>
      <c r="D7" s="119"/>
      <c r="E7" s="120"/>
      <c r="F7" s="119"/>
      <c r="G7" s="120"/>
      <c r="H7" s="120"/>
      <c r="I7" s="119"/>
      <c r="J7" s="120"/>
      <c r="K7" s="120"/>
      <c r="L7" s="119"/>
      <c r="M7" s="119"/>
      <c r="N7" s="119"/>
      <c r="O7" s="119"/>
      <c r="P7" s="79" t="n">
        <f aca="false">L7*20</f>
        <v>0</v>
      </c>
      <c r="Q7" s="79" t="str">
        <f aca="false">IF(M7&gt;0,(M7*10),"0.00")</f>
        <v>0.00</v>
      </c>
      <c r="R7" s="79" t="n">
        <f aca="false">IF(P7="","",Z7+AD7)</f>
        <v>0</v>
      </c>
      <c r="S7" s="79" t="n">
        <f aca="false">IF(R7="",P7,P7-R7)</f>
        <v>0</v>
      </c>
      <c r="T7" s="79" t="str">
        <f aca="false">IF(V7="","0.00",V7+Z7+AD7)</f>
        <v>0.00</v>
      </c>
      <c r="U7" s="79" t="n">
        <f aca="false">IF(P7="","",(P7-(V7+Z7+AD7)))</f>
        <v>0</v>
      </c>
      <c r="V7" s="122"/>
      <c r="W7" s="123"/>
      <c r="X7" s="124"/>
      <c r="Y7" s="119"/>
      <c r="Z7" s="119"/>
      <c r="AA7" s="119"/>
      <c r="AB7" s="124"/>
      <c r="AC7" s="119"/>
      <c r="AD7" s="119"/>
      <c r="AE7" s="120"/>
      <c r="AF7" s="119"/>
      <c r="AG7" s="118"/>
      <c r="AH7" s="117"/>
      <c r="AI7" s="119"/>
      <c r="AJ7" s="119"/>
      <c r="AK7" s="119"/>
      <c r="AL7" s="119"/>
      <c r="AM7" s="119"/>
      <c r="AN7" s="127"/>
      <c r="AS7" s="77" t="s">
        <v>142</v>
      </c>
      <c r="AT7" s="77" t="s">
        <v>143</v>
      </c>
      <c r="AU7" s="77" t="s">
        <v>144</v>
      </c>
    </row>
    <row r="8" customFormat="false" ht="17.25" hidden="false" customHeight="true" outlineLevel="0" collapsed="false">
      <c r="A8" s="117"/>
      <c r="B8" s="118"/>
      <c r="C8" s="119"/>
      <c r="D8" s="119"/>
      <c r="E8" s="120"/>
      <c r="F8" s="119"/>
      <c r="G8" s="120"/>
      <c r="H8" s="120"/>
      <c r="I8" s="119"/>
      <c r="J8" s="120"/>
      <c r="K8" s="120"/>
      <c r="L8" s="119"/>
      <c r="M8" s="119"/>
      <c r="N8" s="119"/>
      <c r="O8" s="119"/>
      <c r="P8" s="79" t="n">
        <f aca="false">L8*20</f>
        <v>0</v>
      </c>
      <c r="Q8" s="79" t="str">
        <f aca="false">IF(M8&gt;0,(M8*10),"0.00")</f>
        <v>0.00</v>
      </c>
      <c r="R8" s="79" t="n">
        <f aca="false">IF(P8="","",Z8+AD8)</f>
        <v>0</v>
      </c>
      <c r="S8" s="79" t="n">
        <f aca="false">IF(R8="",P8,P8-R8)</f>
        <v>0</v>
      </c>
      <c r="T8" s="79" t="str">
        <f aca="false">IF(V8="","0.00",V8+Z8+AD8)</f>
        <v>0.00</v>
      </c>
      <c r="U8" s="79" t="n">
        <f aca="false">IF(P8="","",(P8-(V8+Z8+AD8)))</f>
        <v>0</v>
      </c>
      <c r="V8" s="122"/>
      <c r="W8" s="123"/>
      <c r="X8" s="124"/>
      <c r="Y8" s="119"/>
      <c r="Z8" s="119"/>
      <c r="AA8" s="119"/>
      <c r="AB8" s="124"/>
      <c r="AC8" s="119"/>
      <c r="AD8" s="119"/>
      <c r="AE8" s="120"/>
      <c r="AF8" s="119"/>
      <c r="AG8" s="118"/>
      <c r="AH8" s="117"/>
      <c r="AI8" s="119"/>
      <c r="AJ8" s="119"/>
      <c r="AK8" s="119"/>
      <c r="AL8" s="119"/>
      <c r="AM8" s="119"/>
      <c r="AN8" s="127"/>
      <c r="AS8" s="77" t="s">
        <v>145</v>
      </c>
      <c r="AT8" s="77" t="s">
        <v>146</v>
      </c>
      <c r="AU8" s="77" t="s">
        <v>147</v>
      </c>
    </row>
    <row r="9" customFormat="false" ht="15" hidden="false" customHeight="false" outlineLevel="0" collapsed="false">
      <c r="A9" s="117"/>
      <c r="B9" s="118"/>
      <c r="C9" s="119"/>
      <c r="D9" s="119"/>
      <c r="E9" s="120"/>
      <c r="F9" s="119"/>
      <c r="G9" s="120"/>
      <c r="H9" s="120"/>
      <c r="I9" s="119"/>
      <c r="J9" s="120"/>
      <c r="K9" s="120"/>
      <c r="L9" s="119"/>
      <c r="M9" s="119"/>
      <c r="N9" s="119"/>
      <c r="O9" s="119"/>
      <c r="P9" s="79" t="n">
        <f aca="false">L9*20</f>
        <v>0</v>
      </c>
      <c r="Q9" s="79" t="str">
        <f aca="false">IF(M9&gt;0,(M9*10),"0.00")</f>
        <v>0.00</v>
      </c>
      <c r="R9" s="79" t="n">
        <f aca="false">IF(P9="","",Z9+AD9)</f>
        <v>0</v>
      </c>
      <c r="S9" s="79" t="n">
        <f aca="false">IF(R9="",P9,P9-R9)</f>
        <v>0</v>
      </c>
      <c r="T9" s="79" t="str">
        <f aca="false">IF(V9="","0.00",V9+Z9+AD9)</f>
        <v>0.00</v>
      </c>
      <c r="U9" s="79" t="n">
        <f aca="false">IF(P9="","",(P9-(V9+Z9+AD9)))</f>
        <v>0</v>
      </c>
      <c r="V9" s="122"/>
      <c r="W9" s="123"/>
      <c r="X9" s="124"/>
      <c r="Y9" s="119"/>
      <c r="Z9" s="119"/>
      <c r="AA9" s="119"/>
      <c r="AB9" s="124"/>
      <c r="AC9" s="119"/>
      <c r="AD9" s="119"/>
      <c r="AE9" s="120"/>
      <c r="AF9" s="119"/>
      <c r="AG9" s="118"/>
      <c r="AH9" s="117"/>
      <c r="AI9" s="119"/>
      <c r="AJ9" s="119"/>
      <c r="AK9" s="119"/>
      <c r="AL9" s="119"/>
      <c r="AM9" s="119"/>
      <c r="AN9" s="127"/>
      <c r="AS9" s="77" t="s">
        <v>148</v>
      </c>
      <c r="AT9" s="77" t="s">
        <v>149</v>
      </c>
      <c r="AU9" s="77" t="s">
        <v>150</v>
      </c>
    </row>
    <row r="10" customFormat="false" ht="14.25" hidden="false" customHeight="true" outlineLevel="0" collapsed="false">
      <c r="A10" s="117"/>
      <c r="B10" s="118"/>
      <c r="C10" s="119"/>
      <c r="D10" s="119"/>
      <c r="E10" s="120"/>
      <c r="F10" s="119"/>
      <c r="G10" s="120"/>
      <c r="H10" s="120"/>
      <c r="I10" s="119"/>
      <c r="J10" s="120"/>
      <c r="K10" s="120"/>
      <c r="L10" s="119"/>
      <c r="M10" s="119"/>
      <c r="N10" s="119"/>
      <c r="O10" s="119"/>
      <c r="P10" s="79" t="n">
        <f aca="false">L10*20</f>
        <v>0</v>
      </c>
      <c r="Q10" s="79" t="str">
        <f aca="false">IF(M10&gt;0,(M10*10),"0.00")</f>
        <v>0.00</v>
      </c>
      <c r="R10" s="79" t="n">
        <f aca="false">IF(P10="","",Z10+AD10)</f>
        <v>0</v>
      </c>
      <c r="S10" s="79" t="n">
        <f aca="false">IF(R10="",P10,P10-R10)</f>
        <v>0</v>
      </c>
      <c r="T10" s="79" t="str">
        <f aca="false">IF(V10="","0.00",V10+Z10+AD10)</f>
        <v>0.00</v>
      </c>
      <c r="U10" s="79" t="n">
        <f aca="false">IF(P10="","",(P10-(V10+Z10+AD10)))</f>
        <v>0</v>
      </c>
      <c r="V10" s="122"/>
      <c r="W10" s="123"/>
      <c r="X10" s="124"/>
      <c r="Y10" s="119"/>
      <c r="Z10" s="119"/>
      <c r="AA10" s="119"/>
      <c r="AB10" s="124"/>
      <c r="AC10" s="119"/>
      <c r="AD10" s="119"/>
      <c r="AE10" s="120"/>
      <c r="AF10" s="119"/>
      <c r="AG10" s="118"/>
      <c r="AH10" s="117"/>
      <c r="AI10" s="119"/>
      <c r="AJ10" s="119"/>
      <c r="AK10" s="119"/>
      <c r="AL10" s="119"/>
      <c r="AM10" s="119"/>
      <c r="AN10" s="127"/>
      <c r="AS10" s="77" t="s">
        <v>125</v>
      </c>
      <c r="AT10" s="77" t="s">
        <v>151</v>
      </c>
      <c r="AU10" s="77" t="s">
        <v>152</v>
      </c>
    </row>
    <row r="11" customFormat="false" ht="15" hidden="false" customHeight="false" outlineLevel="0" collapsed="false">
      <c r="A11" s="117"/>
      <c r="B11" s="118"/>
      <c r="C11" s="119"/>
      <c r="D11" s="119"/>
      <c r="E11" s="120"/>
      <c r="F11" s="119"/>
      <c r="G11" s="120"/>
      <c r="H11" s="120"/>
      <c r="I11" s="119"/>
      <c r="J11" s="120"/>
      <c r="K11" s="120"/>
      <c r="L11" s="119"/>
      <c r="M11" s="119"/>
      <c r="N11" s="119"/>
      <c r="O11" s="119"/>
      <c r="P11" s="79" t="n">
        <f aca="false">L11*20</f>
        <v>0</v>
      </c>
      <c r="Q11" s="79" t="str">
        <f aca="false">IF(M11&gt;0,(M11*10),"0.00")</f>
        <v>0.00</v>
      </c>
      <c r="R11" s="79" t="n">
        <f aca="false">IF(P11="","",Z11+AD11)</f>
        <v>0</v>
      </c>
      <c r="S11" s="79" t="n">
        <f aca="false">IF(R11="",P11,P11-R11)</f>
        <v>0</v>
      </c>
      <c r="T11" s="79" t="str">
        <f aca="false">IF(V11="","0.00",V11+Z11+AD11)</f>
        <v>0.00</v>
      </c>
      <c r="U11" s="79" t="n">
        <f aca="false">IF(P11="","",(P11-(V11+Z11+AD11)))</f>
        <v>0</v>
      </c>
      <c r="V11" s="122"/>
      <c r="W11" s="123"/>
      <c r="X11" s="124"/>
      <c r="Y11" s="119"/>
      <c r="Z11" s="119"/>
      <c r="AA11" s="119"/>
      <c r="AB11" s="124"/>
      <c r="AC11" s="119"/>
      <c r="AD11" s="119"/>
      <c r="AE11" s="120"/>
      <c r="AF11" s="119"/>
      <c r="AG11" s="118"/>
      <c r="AH11" s="117"/>
      <c r="AI11" s="119"/>
      <c r="AJ11" s="119"/>
      <c r="AK11" s="119"/>
      <c r="AL11" s="119"/>
      <c r="AM11" s="119"/>
      <c r="AN11" s="127"/>
      <c r="AS11" s="77" t="s">
        <v>152</v>
      </c>
      <c r="AT11" s="77" t="s">
        <v>153</v>
      </c>
    </row>
    <row r="12" customFormat="false" ht="12.75" hidden="false" customHeight="false" outlineLevel="0" collapsed="false">
      <c r="A12" s="117"/>
      <c r="B12" s="118"/>
      <c r="C12" s="119"/>
      <c r="D12" s="119"/>
      <c r="E12" s="120"/>
      <c r="F12" s="119"/>
      <c r="G12" s="120"/>
      <c r="H12" s="120"/>
      <c r="I12" s="119"/>
      <c r="J12" s="120"/>
      <c r="K12" s="120"/>
      <c r="L12" s="119"/>
      <c r="M12" s="119"/>
      <c r="N12" s="119"/>
      <c r="O12" s="119"/>
      <c r="P12" s="79" t="n">
        <f aca="false">L12*20</f>
        <v>0</v>
      </c>
      <c r="Q12" s="79" t="str">
        <f aca="false">IF(M12&gt;0,(M12*10),"0.00")</f>
        <v>0.00</v>
      </c>
      <c r="R12" s="79" t="n">
        <f aca="false">IF(P12="","",Z12+AD12)</f>
        <v>0</v>
      </c>
      <c r="S12" s="79" t="n">
        <f aca="false">IF(R12="",P12,P12-R12)</f>
        <v>0</v>
      </c>
      <c r="T12" s="79" t="str">
        <f aca="false">IF(V12="","0.00",V12+Z12+AD12)</f>
        <v>0.00</v>
      </c>
      <c r="U12" s="79" t="n">
        <f aca="false">IF(P12="","",(P12-(V12+Z12+AD12)))</f>
        <v>0</v>
      </c>
      <c r="V12" s="122"/>
      <c r="W12" s="123"/>
      <c r="X12" s="124"/>
      <c r="Y12" s="119"/>
      <c r="Z12" s="119"/>
      <c r="AA12" s="119"/>
      <c r="AB12" s="124"/>
      <c r="AC12" s="119"/>
      <c r="AD12" s="119"/>
      <c r="AE12" s="120"/>
      <c r="AF12" s="119"/>
      <c r="AG12" s="118"/>
      <c r="AH12" s="117"/>
      <c r="AI12" s="119"/>
      <c r="AJ12" s="119"/>
      <c r="AK12" s="119"/>
      <c r="AL12" s="119"/>
      <c r="AM12" s="119"/>
      <c r="AN12" s="128"/>
      <c r="AS12" s="77" t="s">
        <v>154</v>
      </c>
      <c r="AT12" s="77" t="s">
        <v>155</v>
      </c>
    </row>
    <row r="13" customFormat="false" ht="12.75" hidden="false" customHeight="false" outlineLevel="0" collapsed="false">
      <c r="A13" s="117"/>
      <c r="B13" s="118"/>
      <c r="C13" s="119"/>
      <c r="D13" s="119"/>
      <c r="E13" s="120"/>
      <c r="F13" s="119"/>
      <c r="G13" s="120"/>
      <c r="H13" s="120"/>
      <c r="I13" s="119"/>
      <c r="J13" s="120"/>
      <c r="K13" s="120"/>
      <c r="L13" s="119"/>
      <c r="M13" s="119"/>
      <c r="N13" s="119"/>
      <c r="O13" s="119"/>
      <c r="P13" s="79" t="n">
        <f aca="false">L13*20</f>
        <v>0</v>
      </c>
      <c r="Q13" s="79" t="str">
        <f aca="false">IF(M13&gt;0,(M13*10),"0.00")</f>
        <v>0.00</v>
      </c>
      <c r="R13" s="79" t="n">
        <f aca="false">IF(P13="","",Z13+AD13)</f>
        <v>0</v>
      </c>
      <c r="S13" s="79" t="n">
        <f aca="false">IF(R13="",P13,P13-R13)</f>
        <v>0</v>
      </c>
      <c r="T13" s="79" t="str">
        <f aca="false">IF(V13="","0.00",V13+Z13+AD13)</f>
        <v>0.00</v>
      </c>
      <c r="U13" s="79" t="n">
        <f aca="false">IF(P13="","",(P13-(V13+Z13+AD13)))</f>
        <v>0</v>
      </c>
      <c r="V13" s="122"/>
      <c r="W13" s="123"/>
      <c r="X13" s="124"/>
      <c r="Y13" s="119"/>
      <c r="Z13" s="119"/>
      <c r="AA13" s="119"/>
      <c r="AB13" s="124"/>
      <c r="AC13" s="119"/>
      <c r="AD13" s="119"/>
      <c r="AE13" s="120"/>
      <c r="AF13" s="119"/>
      <c r="AG13" s="118"/>
      <c r="AH13" s="117"/>
      <c r="AI13" s="119"/>
      <c r="AJ13" s="119"/>
      <c r="AK13" s="119"/>
      <c r="AL13" s="119"/>
      <c r="AM13" s="119"/>
      <c r="AN13" s="129"/>
      <c r="AT13" s="77" t="s">
        <v>156</v>
      </c>
    </row>
    <row r="14" customFormat="false" ht="12.75" hidden="false" customHeight="false" outlineLevel="0" collapsed="false">
      <c r="A14" s="117"/>
      <c r="B14" s="118"/>
      <c r="C14" s="119"/>
      <c r="D14" s="119"/>
      <c r="E14" s="120"/>
      <c r="F14" s="119"/>
      <c r="G14" s="120"/>
      <c r="H14" s="120"/>
      <c r="I14" s="119"/>
      <c r="J14" s="120"/>
      <c r="K14" s="120"/>
      <c r="L14" s="119"/>
      <c r="M14" s="119"/>
      <c r="N14" s="119"/>
      <c r="O14" s="119"/>
      <c r="P14" s="79" t="n">
        <f aca="false">L14*20</f>
        <v>0</v>
      </c>
      <c r="Q14" s="79" t="str">
        <f aca="false">IF(M14&gt;0,(M14*10),"0.00")</f>
        <v>0.00</v>
      </c>
      <c r="R14" s="79" t="n">
        <f aca="false">IF(P14="","",Z14+AD14)</f>
        <v>0</v>
      </c>
      <c r="S14" s="79" t="n">
        <f aca="false">IF(R14="",P14,P14-R14)</f>
        <v>0</v>
      </c>
      <c r="T14" s="79" t="str">
        <f aca="false">IF(V14="","0.00",V14+Z14+AD14)</f>
        <v>0.00</v>
      </c>
      <c r="U14" s="79" t="n">
        <f aca="false">IF(P14="","",(P14-(V14+Z14+AD14)))</f>
        <v>0</v>
      </c>
      <c r="V14" s="122"/>
      <c r="W14" s="123"/>
      <c r="X14" s="124"/>
      <c r="Y14" s="119"/>
      <c r="Z14" s="119"/>
      <c r="AA14" s="119"/>
      <c r="AB14" s="124"/>
      <c r="AC14" s="119"/>
      <c r="AD14" s="119"/>
      <c r="AE14" s="120"/>
      <c r="AF14" s="119"/>
      <c r="AG14" s="118"/>
      <c r="AH14" s="117"/>
      <c r="AI14" s="119"/>
      <c r="AJ14" s="119"/>
      <c r="AK14" s="119"/>
      <c r="AL14" s="119"/>
      <c r="AM14" s="119"/>
      <c r="AN14" s="129"/>
      <c r="AT14" s="77" t="s">
        <v>157</v>
      </c>
    </row>
    <row r="15" customFormat="false" ht="12.75" hidden="false" customHeight="false" outlineLevel="0" collapsed="false">
      <c r="A15" s="117"/>
      <c r="B15" s="118"/>
      <c r="C15" s="119"/>
      <c r="D15" s="119"/>
      <c r="E15" s="120"/>
      <c r="F15" s="119"/>
      <c r="G15" s="120"/>
      <c r="H15" s="120"/>
      <c r="I15" s="119"/>
      <c r="J15" s="120"/>
      <c r="K15" s="120"/>
      <c r="L15" s="119"/>
      <c r="M15" s="119"/>
      <c r="N15" s="119"/>
      <c r="O15" s="119"/>
      <c r="P15" s="79" t="n">
        <f aca="false">L15*20</f>
        <v>0</v>
      </c>
      <c r="Q15" s="79" t="str">
        <f aca="false">IF(M15&gt;0,(M15*10),"0.00")</f>
        <v>0.00</v>
      </c>
      <c r="R15" s="79" t="n">
        <f aca="false">IF(P15="","",Z15+AD15)</f>
        <v>0</v>
      </c>
      <c r="S15" s="79" t="n">
        <f aca="false">IF(R15="",P15,P15-R15)</f>
        <v>0</v>
      </c>
      <c r="T15" s="79" t="str">
        <f aca="false">IF(V15="","0.00",V15+Z15+AD15)</f>
        <v>0.00</v>
      </c>
      <c r="U15" s="79" t="n">
        <f aca="false">IF(P15="","",(P15-(V15+Z15+AD15)))</f>
        <v>0</v>
      </c>
      <c r="V15" s="122"/>
      <c r="W15" s="123"/>
      <c r="X15" s="124"/>
      <c r="Y15" s="119"/>
      <c r="Z15" s="119"/>
      <c r="AA15" s="119"/>
      <c r="AB15" s="124"/>
      <c r="AC15" s="119"/>
      <c r="AD15" s="119"/>
      <c r="AE15" s="120"/>
      <c r="AF15" s="119"/>
      <c r="AG15" s="118"/>
      <c r="AH15" s="117"/>
      <c r="AI15" s="119"/>
      <c r="AJ15" s="119"/>
      <c r="AK15" s="119"/>
      <c r="AL15" s="119"/>
      <c r="AM15" s="119"/>
      <c r="AN15" s="129"/>
      <c r="AT15" s="77" t="s">
        <v>158</v>
      </c>
    </row>
    <row r="16" customFormat="false" ht="12.75" hidden="false" customHeight="false" outlineLevel="0" collapsed="false">
      <c r="A16" s="117"/>
      <c r="B16" s="118"/>
      <c r="C16" s="119"/>
      <c r="D16" s="119"/>
      <c r="E16" s="120"/>
      <c r="F16" s="119"/>
      <c r="G16" s="120"/>
      <c r="H16" s="120"/>
      <c r="I16" s="119"/>
      <c r="J16" s="120"/>
      <c r="K16" s="120"/>
      <c r="L16" s="119"/>
      <c r="M16" s="119"/>
      <c r="N16" s="119"/>
      <c r="O16" s="119"/>
      <c r="P16" s="79" t="n">
        <f aca="false">L16*20</f>
        <v>0</v>
      </c>
      <c r="Q16" s="79" t="str">
        <f aca="false">IF(M16&gt;0,(M16*10),"0.00")</f>
        <v>0.00</v>
      </c>
      <c r="R16" s="79" t="n">
        <f aca="false">IF(P16="","",Z16+AD16)</f>
        <v>0</v>
      </c>
      <c r="S16" s="79" t="n">
        <f aca="false">IF(R16="",P16,P16-R16)</f>
        <v>0</v>
      </c>
      <c r="T16" s="79" t="str">
        <f aca="false">IF(V16="","0.00",V16+Z16+AD16)</f>
        <v>0.00</v>
      </c>
      <c r="U16" s="79" t="n">
        <f aca="false">IF(P16="","",(P16-(V16+Z16+AD16)))</f>
        <v>0</v>
      </c>
      <c r="V16" s="122"/>
      <c r="W16" s="123"/>
      <c r="X16" s="124"/>
      <c r="Y16" s="119"/>
      <c r="Z16" s="119"/>
      <c r="AA16" s="119"/>
      <c r="AB16" s="124"/>
      <c r="AC16" s="119"/>
      <c r="AD16" s="119"/>
      <c r="AE16" s="120"/>
      <c r="AF16" s="119"/>
      <c r="AG16" s="118"/>
      <c r="AH16" s="117"/>
      <c r="AI16" s="119"/>
      <c r="AJ16" s="119"/>
      <c r="AK16" s="119"/>
      <c r="AL16" s="119"/>
      <c r="AM16" s="119"/>
      <c r="AN16" s="129"/>
      <c r="AT16" s="77" t="s">
        <v>159</v>
      </c>
    </row>
    <row r="17" customFormat="false" ht="12.75" hidden="false" customHeight="false" outlineLevel="0" collapsed="false">
      <c r="A17" s="117"/>
      <c r="B17" s="118"/>
      <c r="C17" s="119"/>
      <c r="D17" s="119"/>
      <c r="E17" s="120"/>
      <c r="F17" s="119"/>
      <c r="G17" s="120"/>
      <c r="H17" s="120"/>
      <c r="I17" s="119"/>
      <c r="J17" s="120"/>
      <c r="K17" s="120"/>
      <c r="L17" s="119"/>
      <c r="M17" s="119"/>
      <c r="N17" s="119"/>
      <c r="O17" s="119"/>
      <c r="P17" s="79" t="n">
        <f aca="false">L17*20</f>
        <v>0</v>
      </c>
      <c r="Q17" s="79" t="str">
        <f aca="false">IF(M17&gt;0,(M17*10),"0.00")</f>
        <v>0.00</v>
      </c>
      <c r="R17" s="79" t="n">
        <f aca="false">IF(P17="","",Z17+AD17)</f>
        <v>0</v>
      </c>
      <c r="S17" s="79" t="n">
        <f aca="false">IF(R17="",P17,P17-R17)</f>
        <v>0</v>
      </c>
      <c r="T17" s="79" t="str">
        <f aca="false">IF(V17="","0.00",V17+Z17+AD17)</f>
        <v>0.00</v>
      </c>
      <c r="U17" s="79" t="n">
        <f aca="false">IF(P17="","",(P17-(V17+Z17+AD17)))</f>
        <v>0</v>
      </c>
      <c r="V17" s="122"/>
      <c r="W17" s="123"/>
      <c r="X17" s="124"/>
      <c r="Y17" s="119"/>
      <c r="Z17" s="119"/>
      <c r="AA17" s="119"/>
      <c r="AB17" s="124"/>
      <c r="AC17" s="119"/>
      <c r="AD17" s="119"/>
      <c r="AE17" s="120"/>
      <c r="AF17" s="119"/>
      <c r="AG17" s="118"/>
      <c r="AH17" s="117"/>
      <c r="AI17" s="119"/>
      <c r="AJ17" s="119"/>
      <c r="AK17" s="119"/>
      <c r="AL17" s="119"/>
      <c r="AM17" s="119"/>
      <c r="AN17" s="129"/>
      <c r="AT17" s="77" t="s">
        <v>160</v>
      </c>
    </row>
    <row r="18" customFormat="false" ht="12.75" hidden="false" customHeight="false" outlineLevel="0" collapsed="false">
      <c r="A18" s="117"/>
      <c r="B18" s="118"/>
      <c r="C18" s="119"/>
      <c r="D18" s="119"/>
      <c r="E18" s="120"/>
      <c r="F18" s="119"/>
      <c r="G18" s="120"/>
      <c r="H18" s="120"/>
      <c r="I18" s="119"/>
      <c r="J18" s="120"/>
      <c r="K18" s="120"/>
      <c r="L18" s="119"/>
      <c r="M18" s="119"/>
      <c r="N18" s="119"/>
      <c r="O18" s="119"/>
      <c r="P18" s="79" t="n">
        <f aca="false">L18*20</f>
        <v>0</v>
      </c>
      <c r="Q18" s="79" t="str">
        <f aca="false">IF(M18&gt;0,(M18*10),"0.00")</f>
        <v>0.00</v>
      </c>
      <c r="R18" s="79" t="n">
        <f aca="false">IF(P18="","",Z18+AD18)</f>
        <v>0</v>
      </c>
      <c r="S18" s="79" t="n">
        <f aca="false">IF(R18="",P18,P18-R18)</f>
        <v>0</v>
      </c>
      <c r="T18" s="79" t="str">
        <f aca="false">IF(V18="","0.00",V18+Z18+AD18)</f>
        <v>0.00</v>
      </c>
      <c r="U18" s="79" t="n">
        <f aca="false">IF(P18="","",(P18-(V18+Z18+AD18)))</f>
        <v>0</v>
      </c>
      <c r="V18" s="122"/>
      <c r="W18" s="123"/>
      <c r="X18" s="124"/>
      <c r="Y18" s="119"/>
      <c r="Z18" s="119"/>
      <c r="AA18" s="119"/>
      <c r="AB18" s="124"/>
      <c r="AC18" s="119"/>
      <c r="AD18" s="119"/>
      <c r="AE18" s="120"/>
      <c r="AF18" s="119"/>
      <c r="AG18" s="118"/>
      <c r="AH18" s="117"/>
      <c r="AI18" s="119"/>
      <c r="AJ18" s="119"/>
      <c r="AK18" s="119"/>
      <c r="AL18" s="119"/>
      <c r="AM18" s="119"/>
      <c r="AN18" s="129"/>
      <c r="AT18" s="77" t="s">
        <v>161</v>
      </c>
    </row>
    <row r="19" customFormat="false" ht="12.75" hidden="false" customHeight="false" outlineLevel="0" collapsed="false">
      <c r="A19" s="117"/>
      <c r="B19" s="118"/>
      <c r="C19" s="119"/>
      <c r="D19" s="119"/>
      <c r="E19" s="120"/>
      <c r="F19" s="119"/>
      <c r="G19" s="120"/>
      <c r="H19" s="120"/>
      <c r="I19" s="119"/>
      <c r="J19" s="120"/>
      <c r="K19" s="120"/>
      <c r="L19" s="119"/>
      <c r="M19" s="119"/>
      <c r="N19" s="119"/>
      <c r="O19" s="119"/>
      <c r="P19" s="79" t="n">
        <f aca="false">L19*20</f>
        <v>0</v>
      </c>
      <c r="Q19" s="79" t="str">
        <f aca="false">IF(M19&gt;0,(M19*10),"0.00")</f>
        <v>0.00</v>
      </c>
      <c r="R19" s="79" t="n">
        <f aca="false">IF(P19="","",Z19+AD19)</f>
        <v>0</v>
      </c>
      <c r="S19" s="79" t="n">
        <f aca="false">IF(R19="",P19,P19-R19)</f>
        <v>0</v>
      </c>
      <c r="T19" s="79" t="str">
        <f aca="false">IF(V19="","0.00",V19+Z19+AD19)</f>
        <v>0.00</v>
      </c>
      <c r="U19" s="79" t="n">
        <f aca="false">IF(P19="","",(P19-(V19+Z19+AD19)))</f>
        <v>0</v>
      </c>
      <c r="V19" s="122"/>
      <c r="W19" s="123"/>
      <c r="X19" s="124"/>
      <c r="Y19" s="119"/>
      <c r="Z19" s="119"/>
      <c r="AA19" s="119"/>
      <c r="AB19" s="124"/>
      <c r="AC19" s="119"/>
      <c r="AD19" s="119"/>
      <c r="AE19" s="120"/>
      <c r="AF19" s="119"/>
      <c r="AG19" s="118"/>
      <c r="AH19" s="117"/>
      <c r="AI19" s="119"/>
      <c r="AJ19" s="119"/>
      <c r="AK19" s="119"/>
      <c r="AL19" s="119"/>
      <c r="AM19" s="119"/>
      <c r="AN19" s="129"/>
      <c r="AT19" s="77" t="s">
        <v>144</v>
      </c>
    </row>
    <row r="20" customFormat="false" ht="12.75" hidden="false" customHeight="false" outlineLevel="0" collapsed="false">
      <c r="A20" s="117"/>
      <c r="B20" s="118"/>
      <c r="C20" s="119"/>
      <c r="D20" s="119"/>
      <c r="E20" s="120"/>
      <c r="F20" s="119"/>
      <c r="G20" s="120"/>
      <c r="H20" s="120"/>
      <c r="I20" s="119"/>
      <c r="J20" s="120"/>
      <c r="K20" s="120"/>
      <c r="L20" s="119"/>
      <c r="M20" s="119"/>
      <c r="N20" s="119"/>
      <c r="O20" s="119"/>
      <c r="P20" s="79" t="n">
        <f aca="false">L20*20</f>
        <v>0</v>
      </c>
      <c r="Q20" s="79" t="str">
        <f aca="false">IF(M20&gt;0,(M20*10),"0.00")</f>
        <v>0.00</v>
      </c>
      <c r="R20" s="79" t="n">
        <f aca="false">IF(P20="","",Z20+AD20)</f>
        <v>0</v>
      </c>
      <c r="S20" s="79" t="n">
        <f aca="false">IF(R20="",P20,P20-R20)</f>
        <v>0</v>
      </c>
      <c r="T20" s="79" t="str">
        <f aca="false">IF(V20="","0.00",V20+Z20+AD20)</f>
        <v>0.00</v>
      </c>
      <c r="U20" s="79" t="n">
        <f aca="false">IF(P20="","",(P20-(V20+Z20+AD20)))</f>
        <v>0</v>
      </c>
      <c r="V20" s="122"/>
      <c r="W20" s="123"/>
      <c r="X20" s="124"/>
      <c r="Y20" s="119"/>
      <c r="Z20" s="119"/>
      <c r="AA20" s="119"/>
      <c r="AB20" s="124"/>
      <c r="AC20" s="119"/>
      <c r="AD20" s="119"/>
      <c r="AE20" s="120"/>
      <c r="AF20" s="119"/>
      <c r="AG20" s="118"/>
      <c r="AH20" s="117"/>
      <c r="AI20" s="119"/>
      <c r="AJ20" s="119"/>
      <c r="AK20" s="119"/>
      <c r="AL20" s="119"/>
      <c r="AM20" s="119"/>
      <c r="AN20" s="129"/>
      <c r="AT20" s="77" t="s">
        <v>162</v>
      </c>
    </row>
    <row r="21" customFormat="false" ht="12.75" hidden="false" customHeight="false" outlineLevel="0" collapsed="false">
      <c r="A21" s="117"/>
      <c r="B21" s="118"/>
      <c r="C21" s="119"/>
      <c r="D21" s="119"/>
      <c r="E21" s="120"/>
      <c r="F21" s="119"/>
      <c r="G21" s="120"/>
      <c r="H21" s="120"/>
      <c r="I21" s="119"/>
      <c r="J21" s="120"/>
      <c r="K21" s="120"/>
      <c r="L21" s="119"/>
      <c r="M21" s="119"/>
      <c r="N21" s="119"/>
      <c r="O21" s="119"/>
      <c r="P21" s="79" t="n">
        <f aca="false">L21*20</f>
        <v>0</v>
      </c>
      <c r="Q21" s="79" t="str">
        <f aca="false">IF(M21&gt;0,(M21*10),"0.00")</f>
        <v>0.00</v>
      </c>
      <c r="R21" s="79" t="n">
        <f aca="false">IF(P21="","",Z21+AD21)</f>
        <v>0</v>
      </c>
      <c r="S21" s="79" t="n">
        <f aca="false">IF(R21="",P21,P21-R21)</f>
        <v>0</v>
      </c>
      <c r="T21" s="79" t="str">
        <f aca="false">IF(V21="","0.00",V21+Z21+AD21)</f>
        <v>0.00</v>
      </c>
      <c r="U21" s="79" t="n">
        <f aca="false">IF(P21="","",(P21-(V21+Z21+AD21)))</f>
        <v>0</v>
      </c>
      <c r="V21" s="122"/>
      <c r="W21" s="123"/>
      <c r="X21" s="124"/>
      <c r="Y21" s="119"/>
      <c r="Z21" s="119"/>
      <c r="AA21" s="119"/>
      <c r="AB21" s="124"/>
      <c r="AC21" s="119"/>
      <c r="AD21" s="119"/>
      <c r="AE21" s="120"/>
      <c r="AF21" s="119"/>
      <c r="AG21" s="118"/>
      <c r="AH21" s="117"/>
      <c r="AI21" s="119"/>
      <c r="AJ21" s="119"/>
      <c r="AK21" s="119"/>
      <c r="AL21" s="119"/>
      <c r="AM21" s="119"/>
      <c r="AN21" s="129"/>
      <c r="AT21" s="77" t="s">
        <v>133</v>
      </c>
    </row>
    <row r="22" customFormat="false" ht="12.75" hidden="false" customHeight="false" outlineLevel="0" collapsed="false">
      <c r="A22" s="117"/>
      <c r="B22" s="118"/>
      <c r="C22" s="119"/>
      <c r="D22" s="119"/>
      <c r="E22" s="120"/>
      <c r="F22" s="119"/>
      <c r="G22" s="120"/>
      <c r="H22" s="120"/>
      <c r="I22" s="119"/>
      <c r="J22" s="120"/>
      <c r="K22" s="120"/>
      <c r="L22" s="119"/>
      <c r="M22" s="119"/>
      <c r="N22" s="119"/>
      <c r="O22" s="119"/>
      <c r="P22" s="79" t="n">
        <f aca="false">L22*20</f>
        <v>0</v>
      </c>
      <c r="Q22" s="79" t="str">
        <f aca="false">IF(M22&gt;0,(M22*10),"0.00")</f>
        <v>0.00</v>
      </c>
      <c r="R22" s="79" t="n">
        <f aca="false">IF(P22="","",Z22+AD22)</f>
        <v>0</v>
      </c>
      <c r="S22" s="79" t="n">
        <f aca="false">IF(R22="",P22,P22-R22)</f>
        <v>0</v>
      </c>
      <c r="T22" s="79" t="str">
        <f aca="false">IF(V22="","0.00",V22+Z22+AD22)</f>
        <v>0.00</v>
      </c>
      <c r="U22" s="79" t="n">
        <f aca="false">IF(P22="","",(P22-(V22+Z22+AD22)))</f>
        <v>0</v>
      </c>
      <c r="V22" s="122"/>
      <c r="W22" s="123"/>
      <c r="X22" s="124"/>
      <c r="Y22" s="119"/>
      <c r="Z22" s="119"/>
      <c r="AA22" s="119"/>
      <c r="AB22" s="124"/>
      <c r="AC22" s="119"/>
      <c r="AD22" s="119"/>
      <c r="AE22" s="120"/>
      <c r="AF22" s="119"/>
      <c r="AG22" s="118"/>
      <c r="AH22" s="117"/>
      <c r="AI22" s="119"/>
      <c r="AJ22" s="119"/>
      <c r="AK22" s="119"/>
      <c r="AL22" s="119"/>
      <c r="AM22" s="119"/>
      <c r="AN22" s="129"/>
      <c r="AT22" s="77" t="s">
        <v>163</v>
      </c>
    </row>
    <row r="23" customFormat="false" ht="12.75" hidden="false" customHeight="false" outlineLevel="0" collapsed="false">
      <c r="A23" s="117"/>
      <c r="B23" s="118"/>
      <c r="C23" s="119"/>
      <c r="D23" s="119"/>
      <c r="E23" s="120"/>
      <c r="F23" s="119"/>
      <c r="G23" s="120"/>
      <c r="H23" s="120"/>
      <c r="I23" s="119"/>
      <c r="J23" s="120"/>
      <c r="K23" s="120"/>
      <c r="L23" s="119"/>
      <c r="M23" s="119"/>
      <c r="N23" s="119"/>
      <c r="O23" s="119"/>
      <c r="P23" s="79" t="n">
        <f aca="false">L23*20</f>
        <v>0</v>
      </c>
      <c r="Q23" s="79" t="str">
        <f aca="false">IF(M23&gt;0,(M23*10),"0.00")</f>
        <v>0.00</v>
      </c>
      <c r="R23" s="79" t="n">
        <f aca="false">IF(P23="","",Z23+AD23)</f>
        <v>0</v>
      </c>
      <c r="S23" s="79" t="n">
        <f aca="false">IF(R23="",P23,P23-R23)</f>
        <v>0</v>
      </c>
      <c r="T23" s="79" t="str">
        <f aca="false">IF(V23="","0.00",V23+Z23+AD23)</f>
        <v>0.00</v>
      </c>
      <c r="U23" s="79" t="n">
        <f aca="false">IF(P23="","",(P23-(V23+Z23+AD23)))</f>
        <v>0</v>
      </c>
      <c r="V23" s="122"/>
      <c r="W23" s="123"/>
      <c r="X23" s="124"/>
      <c r="Y23" s="119"/>
      <c r="Z23" s="119"/>
      <c r="AA23" s="119"/>
      <c r="AB23" s="124"/>
      <c r="AC23" s="119"/>
      <c r="AD23" s="119"/>
      <c r="AE23" s="120"/>
      <c r="AF23" s="119"/>
      <c r="AG23" s="118"/>
      <c r="AH23" s="117"/>
      <c r="AI23" s="119"/>
      <c r="AJ23" s="119"/>
      <c r="AK23" s="119"/>
      <c r="AL23" s="119"/>
      <c r="AM23" s="119"/>
      <c r="AN23" s="129"/>
      <c r="AT23" s="77" t="s">
        <v>164</v>
      </c>
    </row>
    <row r="24" customFormat="false" ht="12.75" hidden="false" customHeight="false" outlineLevel="0" collapsed="false">
      <c r="A24" s="117"/>
      <c r="B24" s="118"/>
      <c r="C24" s="119"/>
      <c r="D24" s="119"/>
      <c r="E24" s="120"/>
      <c r="F24" s="119"/>
      <c r="G24" s="120"/>
      <c r="H24" s="120"/>
      <c r="I24" s="119"/>
      <c r="J24" s="120"/>
      <c r="K24" s="120"/>
      <c r="L24" s="119"/>
      <c r="M24" s="119"/>
      <c r="N24" s="119"/>
      <c r="O24" s="119"/>
      <c r="P24" s="79" t="n">
        <f aca="false">L24*20</f>
        <v>0</v>
      </c>
      <c r="Q24" s="79" t="str">
        <f aca="false">IF(M24&gt;0,(M24*10),"0.00")</f>
        <v>0.00</v>
      </c>
      <c r="R24" s="79" t="n">
        <f aca="false">IF(P24="","",Z24+AD24)</f>
        <v>0</v>
      </c>
      <c r="S24" s="79" t="n">
        <f aca="false">IF(R24="",P24,P24-R24)</f>
        <v>0</v>
      </c>
      <c r="T24" s="79" t="str">
        <f aca="false">IF(V24="","0.00",V24+Z24+AD24)</f>
        <v>0.00</v>
      </c>
      <c r="U24" s="79" t="n">
        <f aca="false">IF(P24="","",(P24-(V24+Z24+AD24)))</f>
        <v>0</v>
      </c>
      <c r="V24" s="122"/>
      <c r="W24" s="123"/>
      <c r="X24" s="124"/>
      <c r="Y24" s="119"/>
      <c r="Z24" s="119"/>
      <c r="AA24" s="119"/>
      <c r="AB24" s="124"/>
      <c r="AC24" s="119"/>
      <c r="AD24" s="119"/>
      <c r="AE24" s="120"/>
      <c r="AF24" s="119"/>
      <c r="AG24" s="118"/>
      <c r="AH24" s="117"/>
      <c r="AI24" s="119"/>
      <c r="AJ24" s="119"/>
      <c r="AK24" s="119"/>
      <c r="AL24" s="119"/>
      <c r="AM24" s="119"/>
      <c r="AN24" s="129"/>
      <c r="AT24" s="77" t="s">
        <v>152</v>
      </c>
    </row>
    <row r="25" customFormat="false" ht="12.75" hidden="false" customHeight="false" outlineLevel="0" collapsed="false">
      <c r="A25" s="117"/>
      <c r="B25" s="118"/>
      <c r="C25" s="119"/>
      <c r="D25" s="119"/>
      <c r="E25" s="120"/>
      <c r="F25" s="119"/>
      <c r="G25" s="120"/>
      <c r="H25" s="120"/>
      <c r="I25" s="119"/>
      <c r="J25" s="120"/>
      <c r="K25" s="120"/>
      <c r="L25" s="119"/>
      <c r="M25" s="119"/>
      <c r="N25" s="119"/>
      <c r="O25" s="119"/>
      <c r="P25" s="79" t="n">
        <f aca="false">L25*20</f>
        <v>0</v>
      </c>
      <c r="Q25" s="79" t="str">
        <f aca="false">IF(M25&gt;0,(M25*10),"0.00")</f>
        <v>0.00</v>
      </c>
      <c r="R25" s="79" t="n">
        <f aca="false">IF(P25="","",Z25+AD25)</f>
        <v>0</v>
      </c>
      <c r="S25" s="79" t="n">
        <f aca="false">IF(R25="",P25,P25-R25)</f>
        <v>0</v>
      </c>
      <c r="T25" s="79" t="str">
        <f aca="false">IF(V25="","0.00",V25+Z25+AD25)</f>
        <v>0.00</v>
      </c>
      <c r="U25" s="79" t="n">
        <f aca="false">IF(P25="","",(P25-(V25+Z25+AD25)))</f>
        <v>0</v>
      </c>
      <c r="V25" s="122"/>
      <c r="W25" s="123"/>
      <c r="X25" s="124"/>
      <c r="Y25" s="119"/>
      <c r="Z25" s="119"/>
      <c r="AA25" s="119"/>
      <c r="AB25" s="124"/>
      <c r="AC25" s="119"/>
      <c r="AD25" s="119"/>
      <c r="AE25" s="120"/>
      <c r="AF25" s="119"/>
      <c r="AG25" s="118"/>
      <c r="AH25" s="117"/>
      <c r="AI25" s="119"/>
      <c r="AJ25" s="119"/>
      <c r="AK25" s="119"/>
      <c r="AL25" s="119"/>
      <c r="AM25" s="119"/>
      <c r="AN25" s="129"/>
      <c r="AT25" s="77" t="s">
        <v>165</v>
      </c>
    </row>
    <row r="26" customFormat="false" ht="12.75" hidden="false" customHeight="false" outlineLevel="0" collapsed="false">
      <c r="A26" s="117"/>
      <c r="B26" s="118"/>
      <c r="C26" s="119"/>
      <c r="D26" s="119"/>
      <c r="E26" s="120"/>
      <c r="F26" s="119"/>
      <c r="G26" s="120"/>
      <c r="H26" s="120"/>
      <c r="I26" s="119"/>
      <c r="J26" s="120"/>
      <c r="K26" s="120"/>
      <c r="L26" s="119"/>
      <c r="M26" s="119"/>
      <c r="N26" s="119"/>
      <c r="O26" s="119"/>
      <c r="P26" s="79" t="n">
        <f aca="false">L26*20</f>
        <v>0</v>
      </c>
      <c r="Q26" s="79" t="str">
        <f aca="false">IF(M26&gt;0,(M26*10),"0.00")</f>
        <v>0.00</v>
      </c>
      <c r="R26" s="79" t="n">
        <f aca="false">IF(P26="","",Z26+AD26)</f>
        <v>0</v>
      </c>
      <c r="S26" s="79" t="n">
        <f aca="false">IF(R26="",P26,P26-R26)</f>
        <v>0</v>
      </c>
      <c r="T26" s="79" t="str">
        <f aca="false">IF(V26="","0.00",V26+Z26+AD26)</f>
        <v>0.00</v>
      </c>
      <c r="U26" s="79" t="n">
        <f aca="false">IF(P26="","",(P26-(V26+Z26+AD26)))</f>
        <v>0</v>
      </c>
      <c r="V26" s="122"/>
      <c r="W26" s="123"/>
      <c r="X26" s="124"/>
      <c r="Y26" s="119"/>
      <c r="Z26" s="119"/>
      <c r="AA26" s="119"/>
      <c r="AB26" s="124"/>
      <c r="AC26" s="119"/>
      <c r="AD26" s="119"/>
      <c r="AE26" s="120"/>
      <c r="AF26" s="119"/>
      <c r="AG26" s="118"/>
      <c r="AH26" s="117"/>
      <c r="AI26" s="119"/>
      <c r="AJ26" s="119"/>
      <c r="AK26" s="119"/>
      <c r="AL26" s="119"/>
      <c r="AM26" s="119"/>
      <c r="AN26" s="129"/>
      <c r="AT26" s="77" t="s">
        <v>147</v>
      </c>
    </row>
    <row r="27" customFormat="false" ht="12.75" hidden="false" customHeight="false" outlineLevel="0" collapsed="false">
      <c r="A27" s="117"/>
      <c r="B27" s="118"/>
      <c r="C27" s="119"/>
      <c r="D27" s="119"/>
      <c r="E27" s="120"/>
      <c r="F27" s="119"/>
      <c r="G27" s="120"/>
      <c r="H27" s="120"/>
      <c r="I27" s="119"/>
      <c r="J27" s="120"/>
      <c r="K27" s="120"/>
      <c r="L27" s="119"/>
      <c r="M27" s="119"/>
      <c r="N27" s="119"/>
      <c r="O27" s="119"/>
      <c r="P27" s="79" t="n">
        <f aca="false">L27*20</f>
        <v>0</v>
      </c>
      <c r="Q27" s="79" t="str">
        <f aca="false">IF(M27&gt;0,(M27*10),"0.00")</f>
        <v>0.00</v>
      </c>
      <c r="R27" s="79" t="n">
        <f aca="false">IF(P27="","",Z27+AD27)</f>
        <v>0</v>
      </c>
      <c r="S27" s="79" t="n">
        <f aca="false">IF(R27="",P27,P27-R27)</f>
        <v>0</v>
      </c>
      <c r="T27" s="79" t="str">
        <f aca="false">IF(V27="","0.00",V27+Z27+AD27)</f>
        <v>0.00</v>
      </c>
      <c r="U27" s="79" t="n">
        <f aca="false">IF(P27="","",(P27-(V27+Z27+AD27)))</f>
        <v>0</v>
      </c>
      <c r="V27" s="122"/>
      <c r="W27" s="123"/>
      <c r="X27" s="124"/>
      <c r="Y27" s="119"/>
      <c r="Z27" s="119"/>
      <c r="AA27" s="119"/>
      <c r="AB27" s="124"/>
      <c r="AC27" s="119"/>
      <c r="AD27" s="119"/>
      <c r="AE27" s="120"/>
      <c r="AF27" s="119"/>
      <c r="AG27" s="118"/>
      <c r="AH27" s="117"/>
      <c r="AI27" s="119"/>
      <c r="AJ27" s="119"/>
      <c r="AK27" s="119"/>
      <c r="AL27" s="119"/>
      <c r="AM27" s="119"/>
      <c r="AN27" s="129"/>
    </row>
    <row r="28" customFormat="false" ht="12.75" hidden="false" customHeight="false" outlineLevel="0" collapsed="false">
      <c r="A28" s="117"/>
      <c r="B28" s="118"/>
      <c r="C28" s="119"/>
      <c r="D28" s="119"/>
      <c r="E28" s="120"/>
      <c r="F28" s="119"/>
      <c r="G28" s="120"/>
      <c r="H28" s="120"/>
      <c r="I28" s="119"/>
      <c r="J28" s="120"/>
      <c r="K28" s="120"/>
      <c r="L28" s="119"/>
      <c r="M28" s="119"/>
      <c r="N28" s="119"/>
      <c r="O28" s="119"/>
      <c r="P28" s="79" t="n">
        <f aca="false">L28*20</f>
        <v>0</v>
      </c>
      <c r="Q28" s="79" t="str">
        <f aca="false">IF(M28&gt;0,(M28*10),"0.00")</f>
        <v>0.00</v>
      </c>
      <c r="R28" s="79" t="n">
        <f aca="false">IF(P28="","",Z28+AD28)</f>
        <v>0</v>
      </c>
      <c r="S28" s="79" t="n">
        <f aca="false">IF(R28="",P28,P28-R28)</f>
        <v>0</v>
      </c>
      <c r="T28" s="79" t="str">
        <f aca="false">IF(V28="","0.00",V28+Z28+AD28)</f>
        <v>0.00</v>
      </c>
      <c r="U28" s="79" t="n">
        <f aca="false">IF(P28="","",(P28-(V28+Z28+AD28)))</f>
        <v>0</v>
      </c>
      <c r="V28" s="122"/>
      <c r="W28" s="123"/>
      <c r="X28" s="124"/>
      <c r="Y28" s="119"/>
      <c r="Z28" s="119"/>
      <c r="AA28" s="119"/>
      <c r="AB28" s="124"/>
      <c r="AC28" s="119"/>
      <c r="AD28" s="119"/>
      <c r="AE28" s="120"/>
      <c r="AF28" s="119"/>
      <c r="AG28" s="118"/>
      <c r="AH28" s="117"/>
      <c r="AI28" s="119"/>
      <c r="AJ28" s="119"/>
      <c r="AK28" s="119"/>
      <c r="AL28" s="119"/>
      <c r="AM28" s="119"/>
      <c r="AN28" s="129"/>
      <c r="AT28" s="78" t="n">
        <v>42644</v>
      </c>
      <c r="AU28" s="78" t="n">
        <v>43008</v>
      </c>
    </row>
    <row r="29" customFormat="false" ht="12.75" hidden="false" customHeight="false" outlineLevel="0" collapsed="false">
      <c r="A29" s="117"/>
      <c r="B29" s="118"/>
      <c r="C29" s="119"/>
      <c r="D29" s="119"/>
      <c r="E29" s="120"/>
      <c r="F29" s="119"/>
      <c r="G29" s="120"/>
      <c r="H29" s="120"/>
      <c r="I29" s="119"/>
      <c r="J29" s="120"/>
      <c r="K29" s="120"/>
      <c r="L29" s="119"/>
      <c r="M29" s="119"/>
      <c r="N29" s="119"/>
      <c r="O29" s="119"/>
      <c r="P29" s="79" t="n">
        <f aca="false">L29*20</f>
        <v>0</v>
      </c>
      <c r="Q29" s="79" t="str">
        <f aca="false">IF(M29&gt;0,(M29*10),"0.00")</f>
        <v>0.00</v>
      </c>
      <c r="R29" s="79" t="n">
        <f aca="false">IF(P29="","",Z29+AD29)</f>
        <v>0</v>
      </c>
      <c r="S29" s="79" t="n">
        <f aca="false">IF(R29="",P29,P29-R29)</f>
        <v>0</v>
      </c>
      <c r="T29" s="79" t="str">
        <f aca="false">IF(V29="","0.00",V29+Z29+AD29)</f>
        <v>0.00</v>
      </c>
      <c r="U29" s="79" t="n">
        <f aca="false">IF(P29="","",(P29-(V29+Z29+AD29)))</f>
        <v>0</v>
      </c>
      <c r="V29" s="122"/>
      <c r="W29" s="123"/>
      <c r="X29" s="124"/>
      <c r="Y29" s="119"/>
      <c r="Z29" s="119"/>
      <c r="AA29" s="119"/>
      <c r="AB29" s="124"/>
      <c r="AC29" s="119"/>
      <c r="AD29" s="119"/>
      <c r="AE29" s="120"/>
      <c r="AF29" s="119"/>
      <c r="AG29" s="118"/>
      <c r="AH29" s="117"/>
      <c r="AI29" s="119"/>
      <c r="AJ29" s="119"/>
      <c r="AK29" s="119"/>
      <c r="AL29" s="119"/>
      <c r="AM29" s="119"/>
      <c r="AN29" s="129"/>
    </row>
    <row r="30" customFormat="false" ht="12.75" hidden="false" customHeight="false" outlineLevel="0" collapsed="false">
      <c r="A30" s="117"/>
      <c r="B30" s="118"/>
      <c r="C30" s="119"/>
      <c r="D30" s="119"/>
      <c r="E30" s="120"/>
      <c r="F30" s="119"/>
      <c r="G30" s="120"/>
      <c r="H30" s="120"/>
      <c r="I30" s="119"/>
      <c r="J30" s="120"/>
      <c r="K30" s="120"/>
      <c r="L30" s="119"/>
      <c r="M30" s="119"/>
      <c r="N30" s="119"/>
      <c r="O30" s="119"/>
      <c r="P30" s="79" t="n">
        <f aca="false">L30*20</f>
        <v>0</v>
      </c>
      <c r="Q30" s="79" t="str">
        <f aca="false">IF(M30&gt;0,(M30*10),"0.00")</f>
        <v>0.00</v>
      </c>
      <c r="R30" s="79" t="n">
        <f aca="false">IF(P30="","",Z30+AD30)</f>
        <v>0</v>
      </c>
      <c r="S30" s="79" t="n">
        <f aca="false">IF(R30="",P30,P30-R30)</f>
        <v>0</v>
      </c>
      <c r="T30" s="79" t="str">
        <f aca="false">IF(V30="","0.00",V30+Z30+AD30)</f>
        <v>0.00</v>
      </c>
      <c r="U30" s="79" t="n">
        <f aca="false">IF(P30="","",(P30-(V30+Z30+AD30)))</f>
        <v>0</v>
      </c>
      <c r="V30" s="122"/>
      <c r="W30" s="123"/>
      <c r="X30" s="124"/>
      <c r="Y30" s="119"/>
      <c r="Z30" s="119"/>
      <c r="AA30" s="119"/>
      <c r="AB30" s="124"/>
      <c r="AC30" s="119"/>
      <c r="AD30" s="119"/>
      <c r="AE30" s="120"/>
      <c r="AF30" s="119"/>
      <c r="AG30" s="118"/>
      <c r="AH30" s="117"/>
      <c r="AI30" s="119"/>
      <c r="AJ30" s="119"/>
      <c r="AK30" s="119"/>
      <c r="AL30" s="119"/>
      <c r="AM30" s="119"/>
      <c r="AN30" s="129"/>
    </row>
    <row r="31" customFormat="false" ht="12.75" hidden="false" customHeight="false" outlineLevel="0" collapsed="false">
      <c r="A31" s="117"/>
      <c r="B31" s="118"/>
      <c r="C31" s="119"/>
      <c r="D31" s="119"/>
      <c r="E31" s="120"/>
      <c r="F31" s="119"/>
      <c r="G31" s="120"/>
      <c r="H31" s="120"/>
      <c r="I31" s="119"/>
      <c r="J31" s="120"/>
      <c r="K31" s="120"/>
      <c r="L31" s="119"/>
      <c r="M31" s="119"/>
      <c r="N31" s="119"/>
      <c r="O31" s="119"/>
      <c r="P31" s="79" t="n">
        <f aca="false">L31*20</f>
        <v>0</v>
      </c>
      <c r="Q31" s="79" t="str">
        <f aca="false">IF(M31&gt;0,(M31*10),"0.00")</f>
        <v>0.00</v>
      </c>
      <c r="R31" s="79" t="n">
        <f aca="false">IF(P31="","",Z31+AD31)</f>
        <v>0</v>
      </c>
      <c r="S31" s="79" t="n">
        <f aca="false">IF(R31="",P31,P31-R31)</f>
        <v>0</v>
      </c>
      <c r="T31" s="79" t="str">
        <f aca="false">IF(V31="","0.00",V31+Z31+AD31)</f>
        <v>0.00</v>
      </c>
      <c r="U31" s="79" t="n">
        <f aca="false">IF(P31="","",(P31-(V31+Z31+AD31)))</f>
        <v>0</v>
      </c>
      <c r="V31" s="122"/>
      <c r="W31" s="123"/>
      <c r="X31" s="124"/>
      <c r="Y31" s="119"/>
      <c r="Z31" s="119"/>
      <c r="AA31" s="119"/>
      <c r="AB31" s="124"/>
      <c r="AC31" s="119"/>
      <c r="AD31" s="119"/>
      <c r="AE31" s="120"/>
      <c r="AF31" s="119"/>
      <c r="AG31" s="118"/>
      <c r="AH31" s="117"/>
      <c r="AI31" s="119"/>
      <c r="AJ31" s="119"/>
      <c r="AK31" s="119"/>
      <c r="AL31" s="119"/>
      <c r="AM31" s="119"/>
      <c r="AN31" s="129"/>
    </row>
    <row r="32" customFormat="false" ht="12.75" hidden="false" customHeight="false" outlineLevel="0" collapsed="false">
      <c r="A32" s="117"/>
      <c r="B32" s="118"/>
      <c r="C32" s="119"/>
      <c r="D32" s="119"/>
      <c r="E32" s="120"/>
      <c r="F32" s="119"/>
      <c r="G32" s="120"/>
      <c r="H32" s="120"/>
      <c r="I32" s="119"/>
      <c r="J32" s="120"/>
      <c r="K32" s="120"/>
      <c r="L32" s="119"/>
      <c r="M32" s="119"/>
      <c r="N32" s="119"/>
      <c r="O32" s="119"/>
      <c r="P32" s="79" t="n">
        <f aca="false">L32*20</f>
        <v>0</v>
      </c>
      <c r="Q32" s="79" t="str">
        <f aca="false">IF(M32&gt;0,(M32*10),"0.00")</f>
        <v>0.00</v>
      </c>
      <c r="R32" s="79" t="n">
        <f aca="false">IF(P32="","",Z32+AD32)</f>
        <v>0</v>
      </c>
      <c r="S32" s="79" t="n">
        <f aca="false">IF(R32="",P32,P32-R32)</f>
        <v>0</v>
      </c>
      <c r="T32" s="79" t="str">
        <f aca="false">IF(V32="","0.00",V32+Z32+AD32)</f>
        <v>0.00</v>
      </c>
      <c r="U32" s="79" t="n">
        <f aca="false">IF(P32="","",(P32-(V32+Z32+AD32)))</f>
        <v>0</v>
      </c>
      <c r="V32" s="122"/>
      <c r="W32" s="123"/>
      <c r="X32" s="124"/>
      <c r="Y32" s="119"/>
      <c r="Z32" s="119"/>
      <c r="AA32" s="119"/>
      <c r="AB32" s="124"/>
      <c r="AC32" s="119"/>
      <c r="AD32" s="119"/>
      <c r="AE32" s="120"/>
      <c r="AF32" s="119"/>
      <c r="AG32" s="118"/>
      <c r="AH32" s="117"/>
      <c r="AI32" s="119"/>
      <c r="AJ32" s="119"/>
      <c r="AK32" s="119"/>
      <c r="AL32" s="119"/>
      <c r="AM32" s="119"/>
      <c r="AN32" s="129"/>
    </row>
    <row r="33" customFormat="false" ht="12.75" hidden="false" customHeight="false" outlineLevel="0" collapsed="false">
      <c r="A33" s="117"/>
      <c r="B33" s="118"/>
      <c r="C33" s="119"/>
      <c r="D33" s="119"/>
      <c r="E33" s="120"/>
      <c r="F33" s="119"/>
      <c r="G33" s="120"/>
      <c r="H33" s="120"/>
      <c r="I33" s="119"/>
      <c r="J33" s="120"/>
      <c r="K33" s="120"/>
      <c r="L33" s="119"/>
      <c r="M33" s="119"/>
      <c r="N33" s="119"/>
      <c r="O33" s="119"/>
      <c r="P33" s="79" t="n">
        <f aca="false">L33*20</f>
        <v>0</v>
      </c>
      <c r="Q33" s="79" t="str">
        <f aca="false">IF(M33&gt;0,(M33*10),"0.00")</f>
        <v>0.00</v>
      </c>
      <c r="R33" s="79" t="n">
        <f aca="false">IF(P33="","",Z33+AD33)</f>
        <v>0</v>
      </c>
      <c r="S33" s="79" t="n">
        <f aca="false">IF(R33="",P33,P33-R33)</f>
        <v>0</v>
      </c>
      <c r="T33" s="79" t="str">
        <f aca="false">IF(V33="","0.00",V33+Z33+AD33)</f>
        <v>0.00</v>
      </c>
      <c r="U33" s="79" t="n">
        <f aca="false">IF(P33="","",(P33-(V33+Z33+AD33)))</f>
        <v>0</v>
      </c>
      <c r="V33" s="122"/>
      <c r="W33" s="123"/>
      <c r="X33" s="124"/>
      <c r="Y33" s="119"/>
      <c r="Z33" s="119"/>
      <c r="AA33" s="119"/>
      <c r="AB33" s="124"/>
      <c r="AC33" s="119"/>
      <c r="AD33" s="119"/>
      <c r="AE33" s="120"/>
      <c r="AF33" s="119"/>
      <c r="AG33" s="118"/>
      <c r="AH33" s="117"/>
      <c r="AI33" s="119"/>
      <c r="AJ33" s="119"/>
      <c r="AK33" s="119"/>
      <c r="AL33" s="119"/>
      <c r="AM33" s="119"/>
      <c r="AN33" s="129"/>
    </row>
    <row r="34" customFormat="false" ht="12.75" hidden="false" customHeight="false" outlineLevel="0" collapsed="false">
      <c r="A34" s="117"/>
      <c r="B34" s="118"/>
      <c r="C34" s="119"/>
      <c r="D34" s="119"/>
      <c r="E34" s="120"/>
      <c r="F34" s="119"/>
      <c r="G34" s="120"/>
      <c r="H34" s="120"/>
      <c r="I34" s="119"/>
      <c r="J34" s="120"/>
      <c r="K34" s="120"/>
      <c r="L34" s="119"/>
      <c r="M34" s="119"/>
      <c r="N34" s="119"/>
      <c r="O34" s="119"/>
      <c r="P34" s="79" t="n">
        <f aca="false">L34*20</f>
        <v>0</v>
      </c>
      <c r="Q34" s="79" t="str">
        <f aca="false">IF(M34&gt;0,(M34*10),"0.00")</f>
        <v>0.00</v>
      </c>
      <c r="R34" s="79" t="n">
        <f aca="false">IF(P34="","",Z34+AD34)</f>
        <v>0</v>
      </c>
      <c r="S34" s="79" t="n">
        <f aca="false">IF(R34="",P34,P34-R34)</f>
        <v>0</v>
      </c>
      <c r="T34" s="79" t="str">
        <f aca="false">IF(V34="","0.00",V34+Z34+AD34)</f>
        <v>0.00</v>
      </c>
      <c r="U34" s="79" t="n">
        <f aca="false">IF(P34="","",(P34-(V34+Z34+AD34)))</f>
        <v>0</v>
      </c>
      <c r="V34" s="122"/>
      <c r="W34" s="123"/>
      <c r="X34" s="124"/>
      <c r="Y34" s="119"/>
      <c r="Z34" s="119"/>
      <c r="AA34" s="119"/>
      <c r="AB34" s="124"/>
      <c r="AC34" s="119"/>
      <c r="AD34" s="119"/>
      <c r="AE34" s="120"/>
      <c r="AF34" s="119"/>
      <c r="AG34" s="118"/>
      <c r="AH34" s="117"/>
      <c r="AI34" s="119"/>
      <c r="AJ34" s="119"/>
      <c r="AK34" s="119"/>
      <c r="AL34" s="119"/>
      <c r="AM34" s="119"/>
      <c r="AN34" s="129"/>
    </row>
    <row r="35" customFormat="false" ht="12.75" hidden="false" customHeight="false" outlineLevel="0" collapsed="false">
      <c r="A35" s="117"/>
      <c r="B35" s="118"/>
      <c r="C35" s="119"/>
      <c r="D35" s="119"/>
      <c r="E35" s="120"/>
      <c r="F35" s="119"/>
      <c r="G35" s="120"/>
      <c r="H35" s="120"/>
      <c r="I35" s="119"/>
      <c r="J35" s="120"/>
      <c r="K35" s="120"/>
      <c r="L35" s="119"/>
      <c r="M35" s="119"/>
      <c r="N35" s="119"/>
      <c r="O35" s="119"/>
      <c r="P35" s="79" t="n">
        <f aca="false">L35*20</f>
        <v>0</v>
      </c>
      <c r="Q35" s="79" t="str">
        <f aca="false">IF(M35&gt;0,(M35*10),"0.00")</f>
        <v>0.00</v>
      </c>
      <c r="R35" s="79" t="n">
        <f aca="false">IF(P35="","",Z35+AD35)</f>
        <v>0</v>
      </c>
      <c r="S35" s="79" t="n">
        <f aca="false">IF(R35="",P35,P35-R35)</f>
        <v>0</v>
      </c>
      <c r="T35" s="79" t="str">
        <f aca="false">IF(V35="","0.00",V35+Z35+AD35)</f>
        <v>0.00</v>
      </c>
      <c r="U35" s="79" t="n">
        <f aca="false">IF(P35="","",(P35-(V35+Z35+AD35)))</f>
        <v>0</v>
      </c>
      <c r="V35" s="122"/>
      <c r="W35" s="123"/>
      <c r="X35" s="124"/>
      <c r="Y35" s="119"/>
      <c r="Z35" s="119"/>
      <c r="AA35" s="119"/>
      <c r="AB35" s="124"/>
      <c r="AC35" s="119"/>
      <c r="AD35" s="119"/>
      <c r="AE35" s="120"/>
      <c r="AF35" s="119"/>
      <c r="AG35" s="118"/>
      <c r="AH35" s="117"/>
      <c r="AI35" s="119"/>
      <c r="AJ35" s="119"/>
      <c r="AK35" s="119"/>
      <c r="AL35" s="119"/>
      <c r="AM35" s="119"/>
      <c r="AN35" s="129"/>
    </row>
    <row r="36" customFormat="false" ht="12.75" hidden="false" customHeight="false" outlineLevel="0" collapsed="false">
      <c r="A36" s="117"/>
      <c r="B36" s="118"/>
      <c r="C36" s="119"/>
      <c r="D36" s="119"/>
      <c r="E36" s="120"/>
      <c r="F36" s="119"/>
      <c r="G36" s="120"/>
      <c r="H36" s="120"/>
      <c r="I36" s="119"/>
      <c r="J36" s="120"/>
      <c r="K36" s="120"/>
      <c r="L36" s="119"/>
      <c r="M36" s="119"/>
      <c r="N36" s="119"/>
      <c r="O36" s="119"/>
      <c r="P36" s="79" t="n">
        <f aca="false">L36*20</f>
        <v>0</v>
      </c>
      <c r="Q36" s="79" t="str">
        <f aca="false">IF(M36&gt;0,(M36*10),"0.00")</f>
        <v>0.00</v>
      </c>
      <c r="R36" s="79" t="n">
        <f aca="false">IF(P36="","",Z36+AD36)</f>
        <v>0</v>
      </c>
      <c r="S36" s="79" t="n">
        <f aca="false">IF(R36="",P36,P36-R36)</f>
        <v>0</v>
      </c>
      <c r="T36" s="79" t="str">
        <f aca="false">IF(V36="","0.00",V36+Z36+AD36)</f>
        <v>0.00</v>
      </c>
      <c r="U36" s="79" t="n">
        <f aca="false">IF(P36="","",(P36-(V36+Z36+AD36)))</f>
        <v>0</v>
      </c>
      <c r="V36" s="122"/>
      <c r="W36" s="123"/>
      <c r="X36" s="124"/>
      <c r="Y36" s="119"/>
      <c r="Z36" s="119"/>
      <c r="AA36" s="119"/>
      <c r="AB36" s="124"/>
      <c r="AC36" s="119"/>
      <c r="AD36" s="119"/>
      <c r="AE36" s="120"/>
      <c r="AF36" s="119"/>
      <c r="AG36" s="118"/>
      <c r="AH36" s="117"/>
      <c r="AI36" s="119"/>
      <c r="AJ36" s="119"/>
      <c r="AK36" s="119"/>
      <c r="AL36" s="119"/>
      <c r="AM36" s="119"/>
      <c r="AN36" s="129"/>
    </row>
    <row r="37" customFormat="false" ht="12.75" hidden="false" customHeight="false" outlineLevel="0" collapsed="false">
      <c r="A37" s="117"/>
      <c r="B37" s="118"/>
      <c r="C37" s="119"/>
      <c r="D37" s="119"/>
      <c r="E37" s="120"/>
      <c r="F37" s="119"/>
      <c r="G37" s="120"/>
      <c r="H37" s="120"/>
      <c r="I37" s="119"/>
      <c r="J37" s="120"/>
      <c r="K37" s="120"/>
      <c r="L37" s="119"/>
      <c r="M37" s="119"/>
      <c r="N37" s="119"/>
      <c r="O37" s="119"/>
      <c r="P37" s="79" t="n">
        <f aca="false">L37*20</f>
        <v>0</v>
      </c>
      <c r="Q37" s="79" t="str">
        <f aca="false">IF(M37&gt;0,(M37*10),"0.00")</f>
        <v>0.00</v>
      </c>
      <c r="R37" s="79" t="n">
        <f aca="false">IF(P37="","",Z37+AD37)</f>
        <v>0</v>
      </c>
      <c r="S37" s="79" t="n">
        <f aca="false">IF(R37="",P37,P37-R37)</f>
        <v>0</v>
      </c>
      <c r="T37" s="79" t="str">
        <f aca="false">IF(V37="","0.00",V37+Z37+AD37)</f>
        <v>0.00</v>
      </c>
      <c r="U37" s="79" t="n">
        <f aca="false">IF(P37="","",(P37-(V37+Z37+AD37)))</f>
        <v>0</v>
      </c>
      <c r="V37" s="122"/>
      <c r="W37" s="123"/>
      <c r="X37" s="124"/>
      <c r="Y37" s="119"/>
      <c r="Z37" s="119"/>
      <c r="AA37" s="119"/>
      <c r="AB37" s="124"/>
      <c r="AC37" s="119"/>
      <c r="AD37" s="119"/>
      <c r="AE37" s="120"/>
      <c r="AF37" s="119"/>
      <c r="AG37" s="118"/>
      <c r="AH37" s="117"/>
      <c r="AI37" s="119"/>
      <c r="AJ37" s="119"/>
      <c r="AK37" s="119"/>
      <c r="AL37" s="119"/>
      <c r="AM37" s="119"/>
      <c r="AN37" s="129"/>
    </row>
    <row r="38" customFormat="false" ht="12.75" hidden="false" customHeight="false" outlineLevel="0" collapsed="false">
      <c r="A38" s="117"/>
      <c r="B38" s="118"/>
      <c r="C38" s="119"/>
      <c r="D38" s="119"/>
      <c r="E38" s="120"/>
      <c r="F38" s="119"/>
      <c r="G38" s="120"/>
      <c r="H38" s="120"/>
      <c r="I38" s="119"/>
      <c r="J38" s="120"/>
      <c r="K38" s="120"/>
      <c r="L38" s="119"/>
      <c r="M38" s="119"/>
      <c r="N38" s="119"/>
      <c r="O38" s="119"/>
      <c r="P38" s="79" t="n">
        <f aca="false">L38*20</f>
        <v>0</v>
      </c>
      <c r="Q38" s="79" t="str">
        <f aca="false">IF(M38&gt;0,(M38*10),"0.00")</f>
        <v>0.00</v>
      </c>
      <c r="R38" s="79" t="n">
        <f aca="false">IF(P38="","",Z38+AD38)</f>
        <v>0</v>
      </c>
      <c r="S38" s="79" t="n">
        <f aca="false">IF(R38="",P38,P38-R38)</f>
        <v>0</v>
      </c>
      <c r="T38" s="79" t="str">
        <f aca="false">IF(V38="","0.00",V38+Z38+AD38)</f>
        <v>0.00</v>
      </c>
      <c r="U38" s="79" t="n">
        <f aca="false">IF(P38="","",(P38-(V38+Z38+AD38)))</f>
        <v>0</v>
      </c>
      <c r="V38" s="122"/>
      <c r="W38" s="123"/>
      <c r="X38" s="124"/>
      <c r="Y38" s="119"/>
      <c r="Z38" s="119"/>
      <c r="AA38" s="119"/>
      <c r="AB38" s="124"/>
      <c r="AC38" s="119"/>
      <c r="AD38" s="119"/>
      <c r="AE38" s="120"/>
      <c r="AF38" s="119"/>
      <c r="AG38" s="118"/>
      <c r="AH38" s="117"/>
      <c r="AI38" s="119"/>
      <c r="AJ38" s="119"/>
      <c r="AK38" s="119"/>
      <c r="AL38" s="119"/>
      <c r="AM38" s="119"/>
      <c r="AN38" s="129"/>
    </row>
    <row r="39" customFormat="false" ht="12.75" hidden="false" customHeight="false" outlineLevel="0" collapsed="false">
      <c r="A39" s="117"/>
      <c r="B39" s="118"/>
      <c r="C39" s="119"/>
      <c r="D39" s="119"/>
      <c r="E39" s="120"/>
      <c r="F39" s="119"/>
      <c r="G39" s="120"/>
      <c r="H39" s="120"/>
      <c r="I39" s="119"/>
      <c r="J39" s="120"/>
      <c r="K39" s="120"/>
      <c r="L39" s="119"/>
      <c r="M39" s="119"/>
      <c r="N39" s="119"/>
      <c r="O39" s="119"/>
      <c r="P39" s="79" t="n">
        <f aca="false">L39*20</f>
        <v>0</v>
      </c>
      <c r="Q39" s="79" t="str">
        <f aca="false">IF(M39&gt;0,(M39*10),"0.00")</f>
        <v>0.00</v>
      </c>
      <c r="R39" s="79" t="n">
        <f aca="false">IF(P39="","",Z39+AD39)</f>
        <v>0</v>
      </c>
      <c r="S39" s="79" t="n">
        <f aca="false">IF(R39="",P39,P39-R39)</f>
        <v>0</v>
      </c>
      <c r="T39" s="79" t="str">
        <f aca="false">IF(V39="","0.00",V39+Z39+AD39)</f>
        <v>0.00</v>
      </c>
      <c r="U39" s="79" t="n">
        <f aca="false">IF(P39="","",(P39-(V39+Z39+AD39)))</f>
        <v>0</v>
      </c>
      <c r="V39" s="122"/>
      <c r="W39" s="123"/>
      <c r="X39" s="124"/>
      <c r="Y39" s="119"/>
      <c r="Z39" s="119"/>
      <c r="AA39" s="119"/>
      <c r="AB39" s="124"/>
      <c r="AC39" s="119"/>
      <c r="AD39" s="119"/>
      <c r="AE39" s="120"/>
      <c r="AF39" s="119"/>
      <c r="AG39" s="118"/>
      <c r="AH39" s="117"/>
      <c r="AI39" s="119"/>
      <c r="AJ39" s="119"/>
      <c r="AK39" s="119"/>
      <c r="AL39" s="119"/>
      <c r="AM39" s="119"/>
      <c r="AN39" s="129"/>
    </row>
    <row r="40" customFormat="false" ht="12.75" hidden="false" customHeight="false" outlineLevel="0" collapsed="false">
      <c r="A40" s="117"/>
      <c r="B40" s="118"/>
      <c r="C40" s="119"/>
      <c r="D40" s="119"/>
      <c r="E40" s="120"/>
      <c r="F40" s="119"/>
      <c r="G40" s="120"/>
      <c r="H40" s="120"/>
      <c r="I40" s="119"/>
      <c r="J40" s="120"/>
      <c r="K40" s="120"/>
      <c r="L40" s="119"/>
      <c r="M40" s="119"/>
      <c r="N40" s="119"/>
      <c r="O40" s="119"/>
      <c r="P40" s="79" t="n">
        <f aca="false">L40*20</f>
        <v>0</v>
      </c>
      <c r="Q40" s="79" t="str">
        <f aca="false">IF(M40&gt;0,(M40*10),"0.00")</f>
        <v>0.00</v>
      </c>
      <c r="R40" s="79" t="n">
        <f aca="false">IF(P40="","",Z40+AD40)</f>
        <v>0</v>
      </c>
      <c r="S40" s="79" t="n">
        <f aca="false">IF(R40="",P40,P40-R40)</f>
        <v>0</v>
      </c>
      <c r="T40" s="79" t="str">
        <f aca="false">IF(V40="","0.00",V40+Z40+AD40)</f>
        <v>0.00</v>
      </c>
      <c r="U40" s="79" t="n">
        <f aca="false">IF(P40="","",(P40-(V40+Z40+AD40)))</f>
        <v>0</v>
      </c>
      <c r="V40" s="122"/>
      <c r="W40" s="123"/>
      <c r="X40" s="124"/>
      <c r="Y40" s="119"/>
      <c r="Z40" s="119"/>
      <c r="AA40" s="119"/>
      <c r="AB40" s="124"/>
      <c r="AC40" s="119"/>
      <c r="AD40" s="119"/>
      <c r="AE40" s="120"/>
      <c r="AF40" s="119"/>
      <c r="AG40" s="118"/>
      <c r="AH40" s="117"/>
      <c r="AI40" s="119"/>
      <c r="AJ40" s="119"/>
      <c r="AK40" s="119"/>
      <c r="AL40" s="119"/>
      <c r="AM40" s="119"/>
      <c r="AN40" s="129"/>
    </row>
    <row r="41" customFormat="false" ht="12.75" hidden="false" customHeight="false" outlineLevel="0" collapsed="false">
      <c r="A41" s="117"/>
      <c r="B41" s="118"/>
      <c r="C41" s="119"/>
      <c r="D41" s="119"/>
      <c r="E41" s="120"/>
      <c r="F41" s="119"/>
      <c r="G41" s="120"/>
      <c r="H41" s="120"/>
      <c r="I41" s="119"/>
      <c r="J41" s="120"/>
      <c r="K41" s="120"/>
      <c r="L41" s="119"/>
      <c r="M41" s="119"/>
      <c r="N41" s="119"/>
      <c r="O41" s="119"/>
      <c r="P41" s="79" t="n">
        <f aca="false">L41*20</f>
        <v>0</v>
      </c>
      <c r="Q41" s="79" t="str">
        <f aca="false">IF(M41&gt;0,(M41*10),"0.00")</f>
        <v>0.00</v>
      </c>
      <c r="R41" s="79" t="n">
        <f aca="false">IF(P41="","",Z41+AD41)</f>
        <v>0</v>
      </c>
      <c r="S41" s="79" t="n">
        <f aca="false">IF(R41="",P41,P41-R41)</f>
        <v>0</v>
      </c>
      <c r="T41" s="79" t="str">
        <f aca="false">IF(V41="","0.00",V41+Z41+AD41)</f>
        <v>0.00</v>
      </c>
      <c r="U41" s="79" t="n">
        <f aca="false">IF(P41="","",(P41-(V41+Z41+AD41)))</f>
        <v>0</v>
      </c>
      <c r="V41" s="122"/>
      <c r="W41" s="123"/>
      <c r="X41" s="124"/>
      <c r="Y41" s="119"/>
      <c r="Z41" s="119"/>
      <c r="AA41" s="119"/>
      <c r="AB41" s="124"/>
      <c r="AC41" s="119"/>
      <c r="AD41" s="119"/>
      <c r="AE41" s="120"/>
      <c r="AF41" s="119"/>
      <c r="AG41" s="118"/>
      <c r="AH41" s="117"/>
      <c r="AI41" s="119"/>
      <c r="AJ41" s="119"/>
      <c r="AK41" s="119"/>
      <c r="AL41" s="119"/>
      <c r="AM41" s="119"/>
      <c r="AN41" s="129"/>
    </row>
    <row r="42" customFormat="false" ht="12.75" hidden="false" customHeight="false" outlineLevel="0" collapsed="false">
      <c r="A42" s="117"/>
      <c r="B42" s="118"/>
      <c r="C42" s="119"/>
      <c r="D42" s="119"/>
      <c r="E42" s="120"/>
      <c r="F42" s="119"/>
      <c r="G42" s="120"/>
      <c r="H42" s="120"/>
      <c r="I42" s="119"/>
      <c r="J42" s="120"/>
      <c r="K42" s="120"/>
      <c r="L42" s="119"/>
      <c r="M42" s="119"/>
      <c r="N42" s="119"/>
      <c r="O42" s="119"/>
      <c r="P42" s="79" t="n">
        <f aca="false">L42*20</f>
        <v>0</v>
      </c>
      <c r="Q42" s="79" t="str">
        <f aca="false">IF(M42&gt;0,(M42*10),"0.00")</f>
        <v>0.00</v>
      </c>
      <c r="R42" s="79" t="n">
        <f aca="false">IF(P42="","",Z42+AD42)</f>
        <v>0</v>
      </c>
      <c r="S42" s="79" t="n">
        <f aca="false">IF(R42="",P42,P42-R42)</f>
        <v>0</v>
      </c>
      <c r="T42" s="79" t="str">
        <f aca="false">IF(V42="","0.00",V42+Z42+AD42)</f>
        <v>0.00</v>
      </c>
      <c r="U42" s="79" t="n">
        <f aca="false">IF(P42="","",(P42-(V42+Z42+AD42)))</f>
        <v>0</v>
      </c>
      <c r="V42" s="122"/>
      <c r="W42" s="123"/>
      <c r="X42" s="124"/>
      <c r="Y42" s="119"/>
      <c r="Z42" s="119"/>
      <c r="AA42" s="119"/>
      <c r="AB42" s="124"/>
      <c r="AC42" s="119"/>
      <c r="AD42" s="119"/>
      <c r="AE42" s="120"/>
      <c r="AF42" s="119"/>
      <c r="AG42" s="118"/>
      <c r="AH42" s="117"/>
      <c r="AI42" s="119"/>
      <c r="AJ42" s="119"/>
      <c r="AK42" s="119"/>
      <c r="AL42" s="119"/>
      <c r="AM42" s="119"/>
      <c r="AN42" s="129"/>
    </row>
    <row r="43" customFormat="false" ht="12.75" hidden="false" customHeight="false" outlineLevel="0" collapsed="false">
      <c r="A43" s="117"/>
      <c r="B43" s="118"/>
      <c r="C43" s="119"/>
      <c r="D43" s="119"/>
      <c r="E43" s="120"/>
      <c r="F43" s="119"/>
      <c r="G43" s="120"/>
      <c r="H43" s="120"/>
      <c r="I43" s="119"/>
      <c r="J43" s="120"/>
      <c r="K43" s="120"/>
      <c r="L43" s="119"/>
      <c r="M43" s="119"/>
      <c r="N43" s="119"/>
      <c r="O43" s="119"/>
      <c r="P43" s="79" t="n">
        <f aca="false">L43*20</f>
        <v>0</v>
      </c>
      <c r="Q43" s="79" t="str">
        <f aca="false">IF(M43&gt;0,(M43*10),"0.00")</f>
        <v>0.00</v>
      </c>
      <c r="R43" s="79" t="n">
        <f aca="false">IF(P43="","",Z43+AD43)</f>
        <v>0</v>
      </c>
      <c r="S43" s="79" t="n">
        <f aca="false">IF(R43="",P43,P43-R43)</f>
        <v>0</v>
      </c>
      <c r="T43" s="79" t="str">
        <f aca="false">IF(V43="","0.00",V43+Z43+AD43)</f>
        <v>0.00</v>
      </c>
      <c r="U43" s="79" t="n">
        <f aca="false">IF(P43="","",(P43-(V43+Z43+AD43)))</f>
        <v>0</v>
      </c>
      <c r="V43" s="122"/>
      <c r="W43" s="123"/>
      <c r="X43" s="124"/>
      <c r="Y43" s="119"/>
      <c r="Z43" s="119"/>
      <c r="AA43" s="119"/>
      <c r="AB43" s="124"/>
      <c r="AC43" s="119"/>
      <c r="AD43" s="119"/>
      <c r="AE43" s="120"/>
      <c r="AF43" s="119"/>
      <c r="AG43" s="118"/>
      <c r="AH43" s="117"/>
      <c r="AI43" s="119"/>
      <c r="AJ43" s="119"/>
      <c r="AK43" s="119"/>
      <c r="AL43" s="119"/>
      <c r="AM43" s="119"/>
      <c r="AN43" s="129"/>
    </row>
    <row r="44" customFormat="false" ht="12.75" hidden="false" customHeight="false" outlineLevel="0" collapsed="false">
      <c r="A44" s="117"/>
      <c r="B44" s="118"/>
      <c r="C44" s="119"/>
      <c r="D44" s="119"/>
      <c r="E44" s="120"/>
      <c r="F44" s="119"/>
      <c r="G44" s="120"/>
      <c r="H44" s="120"/>
      <c r="I44" s="119"/>
      <c r="J44" s="120"/>
      <c r="K44" s="120"/>
      <c r="L44" s="119"/>
      <c r="M44" s="119"/>
      <c r="N44" s="119"/>
      <c r="O44" s="119"/>
      <c r="P44" s="79" t="n">
        <f aca="false">L44*20</f>
        <v>0</v>
      </c>
      <c r="Q44" s="79" t="str">
        <f aca="false">IF(M44&gt;0,(M44*10),"0.00")</f>
        <v>0.00</v>
      </c>
      <c r="R44" s="79" t="n">
        <f aca="false">IF(P44="","",Z44+AD44)</f>
        <v>0</v>
      </c>
      <c r="S44" s="79" t="n">
        <f aca="false">IF(R44="",P44,P44-R44)</f>
        <v>0</v>
      </c>
      <c r="T44" s="79" t="str">
        <f aca="false">IF(V44="","0.00",V44+Z44+AD44)</f>
        <v>0.00</v>
      </c>
      <c r="U44" s="79" t="n">
        <f aca="false">IF(P44="","",(P44-(V44+Z44+AD44)))</f>
        <v>0</v>
      </c>
      <c r="V44" s="122"/>
      <c r="W44" s="123"/>
      <c r="X44" s="124"/>
      <c r="Y44" s="119"/>
      <c r="Z44" s="119"/>
      <c r="AA44" s="119"/>
      <c r="AB44" s="124"/>
      <c r="AC44" s="119"/>
      <c r="AD44" s="119"/>
      <c r="AE44" s="120"/>
      <c r="AF44" s="119"/>
      <c r="AG44" s="118"/>
      <c r="AH44" s="117"/>
      <c r="AI44" s="119"/>
      <c r="AJ44" s="119"/>
      <c r="AK44" s="119"/>
      <c r="AL44" s="119"/>
      <c r="AM44" s="119"/>
      <c r="AN44" s="129"/>
    </row>
    <row r="45" customFormat="false" ht="12.75" hidden="false" customHeight="false" outlineLevel="0" collapsed="false">
      <c r="A45" s="117"/>
      <c r="B45" s="118"/>
      <c r="C45" s="119"/>
      <c r="D45" s="119"/>
      <c r="E45" s="120"/>
      <c r="F45" s="119"/>
      <c r="G45" s="120"/>
      <c r="H45" s="120"/>
      <c r="I45" s="119"/>
      <c r="J45" s="120"/>
      <c r="K45" s="120"/>
      <c r="L45" s="119"/>
      <c r="M45" s="119"/>
      <c r="N45" s="119"/>
      <c r="O45" s="119"/>
      <c r="P45" s="79" t="n">
        <f aca="false">L45*20</f>
        <v>0</v>
      </c>
      <c r="Q45" s="79" t="str">
        <f aca="false">IF(M45&gt;0,(M45*10),"0.00")</f>
        <v>0.00</v>
      </c>
      <c r="R45" s="79" t="n">
        <f aca="false">IF(P45="","",Z45+AD45)</f>
        <v>0</v>
      </c>
      <c r="S45" s="79" t="n">
        <f aca="false">IF(R45="",P45,P45-R45)</f>
        <v>0</v>
      </c>
      <c r="T45" s="79" t="str">
        <f aca="false">IF(V45="","0.00",V45+Z45+AD45)</f>
        <v>0.00</v>
      </c>
      <c r="U45" s="79" t="n">
        <f aca="false">IF(P45="","",(P45-(V45+Z45+AD45)))</f>
        <v>0</v>
      </c>
      <c r="V45" s="122"/>
      <c r="W45" s="123"/>
      <c r="X45" s="124"/>
      <c r="Y45" s="119"/>
      <c r="Z45" s="119"/>
      <c r="AA45" s="119"/>
      <c r="AB45" s="124"/>
      <c r="AC45" s="119"/>
      <c r="AD45" s="119"/>
      <c r="AE45" s="120"/>
      <c r="AF45" s="119"/>
      <c r="AG45" s="118"/>
      <c r="AH45" s="117"/>
      <c r="AI45" s="119"/>
      <c r="AJ45" s="119"/>
      <c r="AK45" s="119"/>
      <c r="AL45" s="119"/>
      <c r="AM45" s="119"/>
      <c r="AN45" s="128"/>
    </row>
    <row r="46" customFormat="false" ht="12.75" hidden="false" customHeight="false" outlineLevel="0" collapsed="false">
      <c r="A46" s="117"/>
      <c r="B46" s="118"/>
      <c r="C46" s="119"/>
      <c r="D46" s="119"/>
      <c r="E46" s="120"/>
      <c r="F46" s="119"/>
      <c r="G46" s="120"/>
      <c r="H46" s="120"/>
      <c r="I46" s="119"/>
      <c r="J46" s="120"/>
      <c r="K46" s="120"/>
      <c r="L46" s="119"/>
      <c r="M46" s="119"/>
      <c r="N46" s="119"/>
      <c r="O46" s="119"/>
      <c r="P46" s="79" t="n">
        <f aca="false">L46*20</f>
        <v>0</v>
      </c>
      <c r="Q46" s="79" t="str">
        <f aca="false">IF(M46&gt;0,(M46*10),"0.00")</f>
        <v>0.00</v>
      </c>
      <c r="R46" s="79" t="n">
        <f aca="false">IF(P46="","",Z46+AD46)</f>
        <v>0</v>
      </c>
      <c r="S46" s="79" t="n">
        <f aca="false">IF(R46="",P46,P46-R46)</f>
        <v>0</v>
      </c>
      <c r="T46" s="79" t="str">
        <f aca="false">IF(V46="","0.00",V46+Z46+AD46)</f>
        <v>0.00</v>
      </c>
      <c r="U46" s="79" t="n">
        <f aca="false">IF(P46="","",(P46-(V46+Z46+AD46)))</f>
        <v>0</v>
      </c>
      <c r="V46" s="122"/>
      <c r="W46" s="123"/>
      <c r="X46" s="124"/>
      <c r="Y46" s="119"/>
      <c r="Z46" s="119"/>
      <c r="AA46" s="119"/>
      <c r="AB46" s="124"/>
      <c r="AC46" s="119"/>
      <c r="AD46" s="119"/>
      <c r="AE46" s="120"/>
      <c r="AF46" s="119"/>
      <c r="AG46" s="118"/>
      <c r="AH46" s="117"/>
      <c r="AI46" s="119"/>
      <c r="AJ46" s="119"/>
      <c r="AK46" s="119"/>
      <c r="AL46" s="119"/>
      <c r="AM46" s="119"/>
      <c r="AN46" s="128"/>
    </row>
    <row r="47" customFormat="false" ht="12.75" hidden="false" customHeight="false" outlineLevel="0" collapsed="false">
      <c r="A47" s="117"/>
      <c r="B47" s="118"/>
      <c r="C47" s="119"/>
      <c r="D47" s="119"/>
      <c r="E47" s="120"/>
      <c r="F47" s="119"/>
      <c r="G47" s="120"/>
      <c r="H47" s="120"/>
      <c r="I47" s="119"/>
      <c r="J47" s="120"/>
      <c r="K47" s="120"/>
      <c r="L47" s="119"/>
      <c r="M47" s="119"/>
      <c r="N47" s="119"/>
      <c r="O47" s="119"/>
      <c r="P47" s="79" t="n">
        <f aca="false">L47*20</f>
        <v>0</v>
      </c>
      <c r="Q47" s="79" t="str">
        <f aca="false">IF(M47&gt;0,(M47*10),"0.00")</f>
        <v>0.00</v>
      </c>
      <c r="R47" s="79" t="n">
        <f aca="false">IF(P47="","",Z47+AD47)</f>
        <v>0</v>
      </c>
      <c r="S47" s="79" t="n">
        <f aca="false">IF(R47="",P47,P47-R47)</f>
        <v>0</v>
      </c>
      <c r="T47" s="79" t="str">
        <f aca="false">IF(V47="","0.00",V47+Z47+AD47)</f>
        <v>0.00</v>
      </c>
      <c r="U47" s="79" t="n">
        <f aca="false">IF(P47="","",(P47-(V47+Z47+AD47)))</f>
        <v>0</v>
      </c>
      <c r="V47" s="122"/>
      <c r="W47" s="123"/>
      <c r="X47" s="124"/>
      <c r="Y47" s="119"/>
      <c r="Z47" s="119"/>
      <c r="AA47" s="119"/>
      <c r="AB47" s="124"/>
      <c r="AC47" s="119"/>
      <c r="AD47" s="119"/>
      <c r="AE47" s="120"/>
      <c r="AF47" s="119"/>
      <c r="AG47" s="118"/>
      <c r="AH47" s="117"/>
      <c r="AI47" s="119"/>
      <c r="AJ47" s="119"/>
      <c r="AK47" s="119"/>
      <c r="AL47" s="119"/>
      <c r="AM47" s="119"/>
      <c r="AN47" s="128"/>
    </row>
    <row r="48" customFormat="false" ht="12.75" hidden="false" customHeight="false" outlineLevel="0" collapsed="false">
      <c r="A48" s="117"/>
      <c r="B48" s="118"/>
      <c r="C48" s="119"/>
      <c r="D48" s="119"/>
      <c r="E48" s="120"/>
      <c r="F48" s="119"/>
      <c r="G48" s="120"/>
      <c r="H48" s="120"/>
      <c r="I48" s="119"/>
      <c r="J48" s="120"/>
      <c r="K48" s="120"/>
      <c r="L48" s="119"/>
      <c r="M48" s="119"/>
      <c r="N48" s="119"/>
      <c r="O48" s="119"/>
      <c r="P48" s="79" t="n">
        <f aca="false">L48*20</f>
        <v>0</v>
      </c>
      <c r="Q48" s="79" t="str">
        <f aca="false">IF(M48&gt;0,(M48*10),"0.00")</f>
        <v>0.00</v>
      </c>
      <c r="R48" s="79" t="n">
        <f aca="false">IF(P48="","",Z48+AD48)</f>
        <v>0</v>
      </c>
      <c r="S48" s="79" t="n">
        <f aca="false">IF(R48="",P48,P48-R48)</f>
        <v>0</v>
      </c>
      <c r="T48" s="79" t="str">
        <f aca="false">IF(V48="","0.00",V48+Z48+AD48)</f>
        <v>0.00</v>
      </c>
      <c r="U48" s="79" t="n">
        <f aca="false">IF(P48="","",(P48-(V48+Z48+AD48)))</f>
        <v>0</v>
      </c>
      <c r="V48" s="122"/>
      <c r="W48" s="123"/>
      <c r="X48" s="124"/>
      <c r="Y48" s="119"/>
      <c r="Z48" s="119"/>
      <c r="AA48" s="119"/>
      <c r="AB48" s="124"/>
      <c r="AC48" s="119"/>
      <c r="AD48" s="119"/>
      <c r="AE48" s="120"/>
      <c r="AF48" s="119"/>
      <c r="AG48" s="118"/>
      <c r="AH48" s="117"/>
      <c r="AI48" s="119"/>
      <c r="AJ48" s="119"/>
      <c r="AK48" s="119"/>
      <c r="AL48" s="119"/>
      <c r="AM48" s="119"/>
      <c r="AN48" s="128"/>
    </row>
    <row r="49" customFormat="false" ht="12.75" hidden="false" customHeight="false" outlineLevel="0" collapsed="false">
      <c r="A49" s="117"/>
      <c r="B49" s="118"/>
      <c r="C49" s="119"/>
      <c r="D49" s="119"/>
      <c r="E49" s="120"/>
      <c r="F49" s="119"/>
      <c r="G49" s="120"/>
      <c r="H49" s="120"/>
      <c r="I49" s="119"/>
      <c r="J49" s="120"/>
      <c r="K49" s="120"/>
      <c r="L49" s="119"/>
      <c r="M49" s="119"/>
      <c r="N49" s="119"/>
      <c r="O49" s="119"/>
      <c r="P49" s="79" t="n">
        <f aca="false">L49*20</f>
        <v>0</v>
      </c>
      <c r="Q49" s="79" t="str">
        <f aca="false">IF(M49&gt;0,(M49*10),"0.00")</f>
        <v>0.00</v>
      </c>
      <c r="R49" s="79" t="n">
        <f aca="false">IF(P49="","",Z49+AD49)</f>
        <v>0</v>
      </c>
      <c r="S49" s="79" t="n">
        <f aca="false">IF(R49="",P49,P49-R49)</f>
        <v>0</v>
      </c>
      <c r="T49" s="79" t="str">
        <f aca="false">IF(V49="","0.00",V49+Z49+AD49)</f>
        <v>0.00</v>
      </c>
      <c r="U49" s="79" t="n">
        <f aca="false">IF(P49="","",(P49-(V49+Z49+AD49)))</f>
        <v>0</v>
      </c>
      <c r="V49" s="122"/>
      <c r="W49" s="123"/>
      <c r="X49" s="124"/>
      <c r="Y49" s="119"/>
      <c r="Z49" s="119"/>
      <c r="AA49" s="119"/>
      <c r="AB49" s="124"/>
      <c r="AC49" s="119"/>
      <c r="AD49" s="119"/>
      <c r="AE49" s="120"/>
      <c r="AF49" s="119"/>
      <c r="AG49" s="118"/>
      <c r="AH49" s="117"/>
      <c r="AI49" s="119"/>
      <c r="AJ49" s="119"/>
      <c r="AK49" s="119"/>
      <c r="AL49" s="119"/>
      <c r="AM49" s="119"/>
      <c r="AN49" s="128"/>
    </row>
    <row r="50" customFormat="false" ht="12.75" hidden="false" customHeight="false" outlineLevel="0" collapsed="false">
      <c r="A50" s="117"/>
      <c r="B50" s="118"/>
      <c r="C50" s="119"/>
      <c r="D50" s="119"/>
      <c r="E50" s="120"/>
      <c r="F50" s="119"/>
      <c r="G50" s="120"/>
      <c r="H50" s="120"/>
      <c r="I50" s="119"/>
      <c r="J50" s="120"/>
      <c r="K50" s="120"/>
      <c r="L50" s="119"/>
      <c r="M50" s="119"/>
      <c r="N50" s="119"/>
      <c r="O50" s="119"/>
      <c r="P50" s="79" t="n">
        <f aca="false">L50*20</f>
        <v>0</v>
      </c>
      <c r="Q50" s="79" t="str">
        <f aca="false">IF(M50&gt;0,(M50*10),"0.00")</f>
        <v>0.00</v>
      </c>
      <c r="R50" s="79" t="n">
        <f aca="false">IF(P50="","",Z50+AD50)</f>
        <v>0</v>
      </c>
      <c r="S50" s="79" t="n">
        <f aca="false">IF(R50="",P50,P50-R50)</f>
        <v>0</v>
      </c>
      <c r="T50" s="79" t="str">
        <f aca="false">IF(V50="","0.00",V50+Z50+AD50)</f>
        <v>0.00</v>
      </c>
      <c r="U50" s="79" t="n">
        <f aca="false">IF(P50="","",(P50-(V50+Z50+AD50)))</f>
        <v>0</v>
      </c>
      <c r="V50" s="122"/>
      <c r="W50" s="123"/>
      <c r="X50" s="124"/>
      <c r="Y50" s="119"/>
      <c r="Z50" s="119"/>
      <c r="AA50" s="119"/>
      <c r="AB50" s="124"/>
      <c r="AC50" s="119"/>
      <c r="AD50" s="119"/>
      <c r="AE50" s="120"/>
      <c r="AF50" s="119"/>
      <c r="AG50" s="118"/>
      <c r="AH50" s="117"/>
      <c r="AI50" s="119"/>
      <c r="AJ50" s="119"/>
      <c r="AK50" s="119"/>
      <c r="AL50" s="119"/>
      <c r="AM50" s="119"/>
      <c r="AN50" s="128"/>
    </row>
    <row r="51" customFormat="false" ht="12.75" hidden="false" customHeight="false" outlineLevel="0" collapsed="false">
      <c r="A51" s="117"/>
      <c r="B51" s="118"/>
      <c r="C51" s="119"/>
      <c r="D51" s="119"/>
      <c r="E51" s="120"/>
      <c r="F51" s="119"/>
      <c r="G51" s="120"/>
      <c r="H51" s="120"/>
      <c r="I51" s="119"/>
      <c r="J51" s="120"/>
      <c r="K51" s="120"/>
      <c r="L51" s="119"/>
      <c r="M51" s="119"/>
      <c r="N51" s="119"/>
      <c r="O51" s="119"/>
      <c r="P51" s="79" t="n">
        <f aca="false">L51*20</f>
        <v>0</v>
      </c>
      <c r="Q51" s="79" t="str">
        <f aca="false">IF(M51&gt;0,(M51*10),"0.00")</f>
        <v>0.00</v>
      </c>
      <c r="R51" s="79" t="n">
        <f aca="false">IF(P51="","",Z51+AD51)</f>
        <v>0</v>
      </c>
      <c r="S51" s="79" t="n">
        <f aca="false">IF(R51="",P51,P51-R51)</f>
        <v>0</v>
      </c>
      <c r="T51" s="79" t="str">
        <f aca="false">IF(V51="","0.00",V51+Z51+AD51)</f>
        <v>0.00</v>
      </c>
      <c r="U51" s="79" t="n">
        <f aca="false">IF(P51="","",(P51-(V51+Z51+AD51)))</f>
        <v>0</v>
      </c>
      <c r="V51" s="122"/>
      <c r="W51" s="123"/>
      <c r="X51" s="124"/>
      <c r="Y51" s="119"/>
      <c r="Z51" s="119"/>
      <c r="AA51" s="119"/>
      <c r="AB51" s="124"/>
      <c r="AC51" s="119"/>
      <c r="AD51" s="119"/>
      <c r="AE51" s="120"/>
      <c r="AF51" s="119"/>
      <c r="AG51" s="118"/>
      <c r="AH51" s="117"/>
      <c r="AI51" s="119"/>
      <c r="AJ51" s="119"/>
      <c r="AK51" s="119"/>
      <c r="AL51" s="119"/>
      <c r="AM51" s="119"/>
      <c r="AN51" s="128"/>
    </row>
    <row r="52" customFormat="false" ht="12.75" hidden="false" customHeight="false" outlineLevel="0" collapsed="false">
      <c r="A52" s="117"/>
      <c r="B52" s="118"/>
      <c r="C52" s="119"/>
      <c r="D52" s="119"/>
      <c r="E52" s="120"/>
      <c r="F52" s="119"/>
      <c r="G52" s="120"/>
      <c r="H52" s="120"/>
      <c r="I52" s="119"/>
      <c r="J52" s="120"/>
      <c r="K52" s="120"/>
      <c r="L52" s="119"/>
      <c r="M52" s="119"/>
      <c r="N52" s="119"/>
      <c r="O52" s="119"/>
      <c r="P52" s="79" t="n">
        <f aca="false">L52*20</f>
        <v>0</v>
      </c>
      <c r="Q52" s="79" t="str">
        <f aca="false">IF(M52&gt;0,(M52*10),"0.00")</f>
        <v>0.00</v>
      </c>
      <c r="R52" s="79" t="n">
        <f aca="false">IF(P52="","",Z52+AD52)</f>
        <v>0</v>
      </c>
      <c r="S52" s="79" t="n">
        <f aca="false">IF(R52="",P52,P52-R52)</f>
        <v>0</v>
      </c>
      <c r="T52" s="79" t="str">
        <f aca="false">IF(V52="","0.00",V52+Z52+AD52)</f>
        <v>0.00</v>
      </c>
      <c r="U52" s="79" t="n">
        <f aca="false">IF(P52="","",(P52-(V52+Z52+AD52)))</f>
        <v>0</v>
      </c>
      <c r="V52" s="122"/>
      <c r="W52" s="123"/>
      <c r="X52" s="124"/>
      <c r="Y52" s="119"/>
      <c r="Z52" s="119"/>
      <c r="AA52" s="119"/>
      <c r="AB52" s="124"/>
      <c r="AC52" s="119"/>
      <c r="AD52" s="119"/>
      <c r="AE52" s="120"/>
      <c r="AF52" s="119"/>
      <c r="AG52" s="118"/>
      <c r="AH52" s="117"/>
      <c r="AI52" s="119"/>
      <c r="AJ52" s="119"/>
      <c r="AK52" s="119"/>
      <c r="AL52" s="119"/>
      <c r="AM52" s="119"/>
      <c r="AN52" s="128"/>
    </row>
    <row r="53" customFormat="false" ht="12.75" hidden="false" customHeight="false" outlineLevel="0" collapsed="false">
      <c r="A53" s="117"/>
      <c r="B53" s="118"/>
      <c r="C53" s="119"/>
      <c r="D53" s="119"/>
      <c r="E53" s="120"/>
      <c r="F53" s="119"/>
      <c r="G53" s="120"/>
      <c r="H53" s="120"/>
      <c r="I53" s="119"/>
      <c r="J53" s="120"/>
      <c r="K53" s="120"/>
      <c r="L53" s="119"/>
      <c r="M53" s="119"/>
      <c r="N53" s="119"/>
      <c r="O53" s="119"/>
      <c r="P53" s="79" t="n">
        <f aca="false">L53*20</f>
        <v>0</v>
      </c>
      <c r="Q53" s="79" t="str">
        <f aca="false">IF(M53&gt;0,(M53*10),"0.00")</f>
        <v>0.00</v>
      </c>
      <c r="R53" s="79" t="n">
        <f aca="false">IF(P53="","",Z53+AD53)</f>
        <v>0</v>
      </c>
      <c r="S53" s="79" t="n">
        <f aca="false">IF(R53="",P53,P53-R53)</f>
        <v>0</v>
      </c>
      <c r="T53" s="79" t="str">
        <f aca="false">IF(V53="","0.00",V53+Z53+AD53)</f>
        <v>0.00</v>
      </c>
      <c r="U53" s="79" t="n">
        <f aca="false">IF(P53="","",(P53-(V53+Z53+AD53)))</f>
        <v>0</v>
      </c>
      <c r="V53" s="122"/>
      <c r="W53" s="123"/>
      <c r="X53" s="124"/>
      <c r="Y53" s="119"/>
      <c r="Z53" s="119"/>
      <c r="AA53" s="119"/>
      <c r="AB53" s="124"/>
      <c r="AC53" s="119"/>
      <c r="AD53" s="119"/>
      <c r="AE53" s="120"/>
      <c r="AF53" s="119"/>
      <c r="AG53" s="118"/>
      <c r="AH53" s="117"/>
      <c r="AI53" s="119"/>
      <c r="AJ53" s="119"/>
      <c r="AK53" s="119"/>
      <c r="AL53" s="119"/>
      <c r="AM53" s="119"/>
      <c r="AN53" s="128"/>
    </row>
    <row r="54" customFormat="false" ht="12.75" hidden="false" customHeight="false" outlineLevel="0" collapsed="false">
      <c r="A54" s="117"/>
      <c r="B54" s="118"/>
      <c r="C54" s="119"/>
      <c r="D54" s="119"/>
      <c r="E54" s="120"/>
      <c r="F54" s="119"/>
      <c r="G54" s="120"/>
      <c r="H54" s="120"/>
      <c r="I54" s="119"/>
      <c r="J54" s="120"/>
      <c r="K54" s="120"/>
      <c r="L54" s="119"/>
      <c r="M54" s="119"/>
      <c r="N54" s="119"/>
      <c r="O54" s="119"/>
      <c r="P54" s="79" t="n">
        <f aca="false">L54*20</f>
        <v>0</v>
      </c>
      <c r="Q54" s="79" t="str">
        <f aca="false">IF(M54&gt;0,(M54*10),"0.00")</f>
        <v>0.00</v>
      </c>
      <c r="R54" s="79" t="n">
        <f aca="false">IF(P54="","",Z54+AD54)</f>
        <v>0</v>
      </c>
      <c r="S54" s="79" t="n">
        <f aca="false">IF(R54="",P54,P54-R54)</f>
        <v>0</v>
      </c>
      <c r="T54" s="79" t="str">
        <f aca="false">IF(V54="","0.00",V54+Z54+AD54)</f>
        <v>0.00</v>
      </c>
      <c r="U54" s="79" t="n">
        <f aca="false">IF(P54="","",(P54-(V54+Z54+AD54)))</f>
        <v>0</v>
      </c>
      <c r="V54" s="122"/>
      <c r="W54" s="123"/>
      <c r="X54" s="124"/>
      <c r="Y54" s="119"/>
      <c r="Z54" s="119"/>
      <c r="AA54" s="119"/>
      <c r="AB54" s="124"/>
      <c r="AC54" s="119"/>
      <c r="AD54" s="119"/>
      <c r="AE54" s="120"/>
      <c r="AF54" s="119"/>
      <c r="AG54" s="118"/>
      <c r="AH54" s="117"/>
      <c r="AI54" s="119"/>
      <c r="AJ54" s="119"/>
      <c r="AK54" s="119"/>
      <c r="AL54" s="119"/>
      <c r="AM54" s="119"/>
      <c r="AN54" s="128"/>
    </row>
    <row r="55" customFormat="false" ht="12.75" hidden="false" customHeight="false" outlineLevel="0" collapsed="false">
      <c r="A55" s="117"/>
      <c r="B55" s="118"/>
      <c r="C55" s="119"/>
      <c r="D55" s="119"/>
      <c r="E55" s="120"/>
      <c r="F55" s="119"/>
      <c r="G55" s="120"/>
      <c r="H55" s="120"/>
      <c r="I55" s="119"/>
      <c r="J55" s="120"/>
      <c r="K55" s="120"/>
      <c r="L55" s="119"/>
      <c r="M55" s="119"/>
      <c r="N55" s="119"/>
      <c r="O55" s="119"/>
      <c r="P55" s="79" t="n">
        <f aca="false">L55*20</f>
        <v>0</v>
      </c>
      <c r="Q55" s="79" t="str">
        <f aca="false">IF(M55&gt;0,(M55*10),"0.00")</f>
        <v>0.00</v>
      </c>
      <c r="R55" s="79" t="n">
        <f aca="false">IF(P55="","",Z55+AD55)</f>
        <v>0</v>
      </c>
      <c r="S55" s="79" t="n">
        <f aca="false">IF(R55="",P55,P55-R55)</f>
        <v>0</v>
      </c>
      <c r="T55" s="79" t="str">
        <f aca="false">IF(V55="","0.00",V55+Z55+AD55)</f>
        <v>0.00</v>
      </c>
      <c r="U55" s="79" t="n">
        <f aca="false">IF(P55="","",(P55-(V55+Z55+AD55)))</f>
        <v>0</v>
      </c>
      <c r="V55" s="122"/>
      <c r="W55" s="123"/>
      <c r="X55" s="124"/>
      <c r="Y55" s="119"/>
      <c r="Z55" s="119"/>
      <c r="AA55" s="119"/>
      <c r="AB55" s="124"/>
      <c r="AC55" s="119"/>
      <c r="AD55" s="119"/>
      <c r="AE55" s="120"/>
      <c r="AF55" s="119"/>
      <c r="AG55" s="118"/>
      <c r="AH55" s="117"/>
      <c r="AI55" s="119"/>
      <c r="AJ55" s="119"/>
      <c r="AK55" s="119"/>
      <c r="AL55" s="119"/>
      <c r="AM55" s="119"/>
      <c r="AN55" s="128"/>
    </row>
    <row r="56" customFormat="false" ht="15" hidden="false" customHeight="false" outlineLevel="0" collapsed="false">
      <c r="A56" s="127"/>
      <c r="B56" s="128"/>
      <c r="C56" s="127"/>
      <c r="D56" s="127"/>
      <c r="E56" s="130"/>
      <c r="F56" s="129"/>
      <c r="G56" s="130"/>
      <c r="H56" s="130"/>
      <c r="I56" s="127"/>
      <c r="J56" s="130"/>
      <c r="K56" s="130"/>
      <c r="L56" s="127"/>
      <c r="M56" s="131"/>
      <c r="N56" s="131"/>
      <c r="O56" s="127"/>
      <c r="P56" s="79" t="n">
        <f aca="false">L56*20</f>
        <v>0</v>
      </c>
      <c r="Q56" s="79" t="str">
        <f aca="false">IF(M56&gt;0,(M56*10),"0.00")</f>
        <v>0.00</v>
      </c>
      <c r="R56" s="79" t="n">
        <f aca="false">IF(P56="","",Z56+AD56)</f>
        <v>0</v>
      </c>
      <c r="S56" s="79" t="n">
        <f aca="false">IF(R56="",P56,P56-R56)</f>
        <v>0</v>
      </c>
      <c r="T56" s="79" t="str">
        <f aca="false">IF(V56="","0.00",V56+Z56+AD56)</f>
        <v>0.00</v>
      </c>
      <c r="U56" s="79" t="n">
        <f aca="false">IF(P56="","",(P56-(V56+Z56+AD56)))</f>
        <v>0</v>
      </c>
      <c r="V56" s="132"/>
      <c r="W56" s="133"/>
      <c r="X56" s="134"/>
      <c r="Y56" s="127"/>
      <c r="Z56" s="131"/>
      <c r="AA56" s="131"/>
      <c r="AB56" s="135"/>
      <c r="AC56" s="131"/>
      <c r="AD56" s="131"/>
      <c r="AE56" s="131"/>
      <c r="AF56" s="127"/>
      <c r="AG56" s="128"/>
      <c r="AH56" s="128"/>
      <c r="AI56" s="128"/>
      <c r="AJ56" s="128"/>
      <c r="AK56" s="128"/>
      <c r="AL56" s="128"/>
      <c r="AM56" s="128"/>
      <c r="AN56" s="128"/>
    </row>
    <row r="57" customFormat="false" ht="15" hidden="false" customHeight="false" outlineLevel="0" collapsed="false">
      <c r="A57" s="127"/>
      <c r="B57" s="128"/>
      <c r="C57" s="127"/>
      <c r="D57" s="127"/>
      <c r="E57" s="130"/>
      <c r="F57" s="129"/>
      <c r="G57" s="130"/>
      <c r="H57" s="130"/>
      <c r="I57" s="127"/>
      <c r="J57" s="130"/>
      <c r="K57" s="130"/>
      <c r="L57" s="127"/>
      <c r="M57" s="131"/>
      <c r="N57" s="131"/>
      <c r="O57" s="127"/>
      <c r="P57" s="79" t="n">
        <f aca="false">L57*20</f>
        <v>0</v>
      </c>
      <c r="Q57" s="79" t="str">
        <f aca="false">IF(M57&gt;0,(M57*10),"0.00")</f>
        <v>0.00</v>
      </c>
      <c r="R57" s="79" t="n">
        <f aca="false">IF(P57="","",Z57+AD57)</f>
        <v>0</v>
      </c>
      <c r="S57" s="79" t="n">
        <f aca="false">IF(R57="",P57,P57-R57)</f>
        <v>0</v>
      </c>
      <c r="T57" s="79" t="str">
        <f aca="false">IF(V57="","0.00",V57+Z57+AD57)</f>
        <v>0.00</v>
      </c>
      <c r="U57" s="79" t="n">
        <f aca="false">IF(P57="","",(P57-(V57+Z57+AD57)))</f>
        <v>0</v>
      </c>
      <c r="V57" s="132"/>
      <c r="W57" s="133"/>
      <c r="X57" s="134"/>
      <c r="Y57" s="127"/>
      <c r="Z57" s="131"/>
      <c r="AA57" s="131"/>
      <c r="AB57" s="135"/>
      <c r="AC57" s="131"/>
      <c r="AD57" s="131"/>
      <c r="AE57" s="131"/>
      <c r="AF57" s="127"/>
      <c r="AG57" s="128"/>
      <c r="AH57" s="128"/>
      <c r="AI57" s="128"/>
      <c r="AJ57" s="128"/>
      <c r="AK57" s="128"/>
      <c r="AL57" s="128"/>
      <c r="AM57" s="128"/>
      <c r="AN57" s="128"/>
    </row>
    <row r="58" customFormat="false" ht="15" hidden="false" customHeight="false" outlineLevel="0" collapsed="false">
      <c r="A58" s="127"/>
      <c r="B58" s="128"/>
      <c r="C58" s="127"/>
      <c r="D58" s="127"/>
      <c r="E58" s="130"/>
      <c r="F58" s="129"/>
      <c r="G58" s="130"/>
      <c r="H58" s="130"/>
      <c r="I58" s="127"/>
      <c r="J58" s="130"/>
      <c r="K58" s="130"/>
      <c r="L58" s="127"/>
      <c r="M58" s="131"/>
      <c r="N58" s="131"/>
      <c r="O58" s="127"/>
      <c r="P58" s="79" t="n">
        <f aca="false">L58*20</f>
        <v>0</v>
      </c>
      <c r="Q58" s="79" t="str">
        <f aca="false">IF(M58&gt;0,(M58*10),"0.00")</f>
        <v>0.00</v>
      </c>
      <c r="R58" s="79" t="n">
        <f aca="false">IF(P58="","",Z58+AD58)</f>
        <v>0</v>
      </c>
      <c r="S58" s="79" t="n">
        <f aca="false">IF(R58="",P58,P58-R58)</f>
        <v>0</v>
      </c>
      <c r="T58" s="79" t="str">
        <f aca="false">IF(V58="","0.00",V58+Z58+AD58)</f>
        <v>0.00</v>
      </c>
      <c r="U58" s="79" t="n">
        <f aca="false">IF(P58="","",(P58-(V58+Z58+AD58)))</f>
        <v>0</v>
      </c>
      <c r="V58" s="132"/>
      <c r="W58" s="133"/>
      <c r="X58" s="134"/>
      <c r="Y58" s="127"/>
      <c r="Z58" s="131"/>
      <c r="AA58" s="131"/>
      <c r="AB58" s="135"/>
      <c r="AC58" s="131"/>
      <c r="AD58" s="131"/>
      <c r="AE58" s="131"/>
      <c r="AF58" s="127"/>
      <c r="AG58" s="128"/>
      <c r="AH58" s="128"/>
      <c r="AI58" s="128"/>
      <c r="AJ58" s="128"/>
      <c r="AK58" s="128"/>
      <c r="AL58" s="128"/>
      <c r="AM58" s="128"/>
      <c r="AN58" s="128"/>
    </row>
    <row r="59" customFormat="false" ht="15" hidden="false" customHeight="false" outlineLevel="0" collapsed="false">
      <c r="A59" s="127"/>
      <c r="B59" s="128"/>
      <c r="C59" s="127"/>
      <c r="D59" s="127"/>
      <c r="E59" s="130"/>
      <c r="F59" s="129"/>
      <c r="G59" s="130"/>
      <c r="H59" s="130"/>
      <c r="I59" s="127"/>
      <c r="J59" s="130"/>
      <c r="K59" s="130"/>
      <c r="L59" s="127"/>
      <c r="M59" s="131"/>
      <c r="N59" s="131"/>
      <c r="O59" s="127"/>
      <c r="P59" s="79" t="n">
        <f aca="false">L59*20</f>
        <v>0</v>
      </c>
      <c r="Q59" s="79" t="str">
        <f aca="false">IF(M59&gt;0,(M59*10),"0.00")</f>
        <v>0.00</v>
      </c>
      <c r="R59" s="79" t="n">
        <f aca="false">IF(P59="","",Z59+AD59)</f>
        <v>0</v>
      </c>
      <c r="S59" s="79" t="n">
        <f aca="false">IF(R59="",P59,P59-R59)</f>
        <v>0</v>
      </c>
      <c r="T59" s="79" t="str">
        <f aca="false">IF(V59="","0.00",V59+Z59+AD59)</f>
        <v>0.00</v>
      </c>
      <c r="U59" s="79" t="n">
        <f aca="false">IF(P59="","",(P59-(V59+Z59+AD59)))</f>
        <v>0</v>
      </c>
      <c r="V59" s="132"/>
      <c r="W59" s="133"/>
      <c r="X59" s="134"/>
      <c r="Y59" s="127"/>
      <c r="Z59" s="131"/>
      <c r="AA59" s="131"/>
      <c r="AB59" s="135"/>
      <c r="AC59" s="131"/>
      <c r="AD59" s="131"/>
      <c r="AE59" s="131"/>
      <c r="AF59" s="127"/>
      <c r="AG59" s="128"/>
      <c r="AH59" s="128"/>
      <c r="AI59" s="128"/>
      <c r="AJ59" s="128"/>
      <c r="AK59" s="128"/>
      <c r="AL59" s="128"/>
      <c r="AM59" s="128"/>
      <c r="AN59" s="128"/>
    </row>
    <row r="60" customFormat="false" ht="15" hidden="false" customHeight="false" outlineLevel="0" collapsed="false">
      <c r="A60" s="127"/>
      <c r="B60" s="128"/>
      <c r="C60" s="127"/>
      <c r="D60" s="127"/>
      <c r="E60" s="130"/>
      <c r="F60" s="129"/>
      <c r="G60" s="130"/>
      <c r="H60" s="130"/>
      <c r="I60" s="127"/>
      <c r="J60" s="130"/>
      <c r="K60" s="130"/>
      <c r="L60" s="127"/>
      <c r="M60" s="131"/>
      <c r="N60" s="131"/>
      <c r="O60" s="127"/>
      <c r="P60" s="79" t="n">
        <f aca="false">L60*20</f>
        <v>0</v>
      </c>
      <c r="Q60" s="79" t="str">
        <f aca="false">IF(M60&gt;0,(M60*10),"0.00")</f>
        <v>0.00</v>
      </c>
      <c r="R60" s="79" t="n">
        <f aca="false">IF(P60="","",Z60+AD60)</f>
        <v>0</v>
      </c>
      <c r="S60" s="79" t="n">
        <f aca="false">IF(R60="",P60,P60-R60)</f>
        <v>0</v>
      </c>
      <c r="T60" s="79" t="str">
        <f aca="false">IF(V60="","0.00",V60+Z60+AD60)</f>
        <v>0.00</v>
      </c>
      <c r="U60" s="79" t="n">
        <f aca="false">IF(P60="","",(P60-(V60+Z60+AD60)))</f>
        <v>0</v>
      </c>
      <c r="V60" s="132"/>
      <c r="W60" s="133"/>
      <c r="X60" s="134"/>
      <c r="Y60" s="127"/>
      <c r="Z60" s="131"/>
      <c r="AA60" s="131"/>
      <c r="AB60" s="135"/>
      <c r="AC60" s="131"/>
      <c r="AD60" s="131"/>
      <c r="AE60" s="131"/>
      <c r="AF60" s="127"/>
      <c r="AG60" s="128"/>
      <c r="AH60" s="128"/>
      <c r="AI60" s="128"/>
      <c r="AJ60" s="128"/>
      <c r="AK60" s="128"/>
      <c r="AL60" s="128"/>
      <c r="AM60" s="128"/>
      <c r="AN60" s="128"/>
    </row>
    <row r="61" customFormat="false" ht="15" hidden="false" customHeight="false" outlineLevel="0" collapsed="false">
      <c r="A61" s="127"/>
      <c r="B61" s="128"/>
      <c r="C61" s="127"/>
      <c r="D61" s="127"/>
      <c r="E61" s="130"/>
      <c r="F61" s="129"/>
      <c r="G61" s="130"/>
      <c r="H61" s="130"/>
      <c r="I61" s="127"/>
      <c r="J61" s="130"/>
      <c r="K61" s="130"/>
      <c r="L61" s="127"/>
      <c r="M61" s="131"/>
      <c r="N61" s="131"/>
      <c r="O61" s="127"/>
      <c r="P61" s="79" t="n">
        <f aca="false">L61*20</f>
        <v>0</v>
      </c>
      <c r="Q61" s="79" t="str">
        <f aca="false">IF(M61&gt;0,(M61*10),"0.00")</f>
        <v>0.00</v>
      </c>
      <c r="R61" s="79" t="n">
        <f aca="false">IF(P61="","",Z61+AD61)</f>
        <v>0</v>
      </c>
      <c r="S61" s="79" t="n">
        <f aca="false">IF(R61="",P61,P61-R61)</f>
        <v>0</v>
      </c>
      <c r="T61" s="79" t="str">
        <f aca="false">IF(V61="","0.00",V61+Z61+AD61)</f>
        <v>0.00</v>
      </c>
      <c r="U61" s="79" t="n">
        <f aca="false">IF(P61="","",(P61-(V61+Z61+AD61)))</f>
        <v>0</v>
      </c>
      <c r="V61" s="132"/>
      <c r="W61" s="133"/>
      <c r="X61" s="134"/>
      <c r="Y61" s="127"/>
      <c r="Z61" s="131"/>
      <c r="AA61" s="131"/>
      <c r="AB61" s="135"/>
      <c r="AC61" s="131"/>
      <c r="AD61" s="131"/>
      <c r="AE61" s="131"/>
      <c r="AF61" s="127"/>
      <c r="AG61" s="128"/>
      <c r="AH61" s="136"/>
      <c r="AI61" s="128"/>
      <c r="AJ61" s="128"/>
      <c r="AK61" s="128"/>
      <c r="AL61" s="128"/>
      <c r="AM61" s="128"/>
      <c r="AN61" s="128"/>
    </row>
    <row r="62" customFormat="false" ht="15" hidden="false" customHeight="false" outlineLevel="0" collapsed="false">
      <c r="A62" s="127"/>
      <c r="B62" s="128"/>
      <c r="C62" s="127"/>
      <c r="D62" s="127"/>
      <c r="E62" s="130"/>
      <c r="F62" s="137"/>
      <c r="G62" s="130"/>
      <c r="H62" s="130"/>
      <c r="I62" s="127"/>
      <c r="J62" s="130"/>
      <c r="K62" s="130"/>
      <c r="L62" s="127"/>
      <c r="M62" s="131"/>
      <c r="N62" s="131"/>
      <c r="O62" s="127"/>
      <c r="P62" s="79" t="n">
        <f aca="false">L62*20</f>
        <v>0</v>
      </c>
      <c r="Q62" s="79" t="str">
        <f aca="false">IF(M62&gt;0,(M62*10),"0.00")</f>
        <v>0.00</v>
      </c>
      <c r="R62" s="79" t="n">
        <f aca="false">IF(P62="","",Z62+AD62)</f>
        <v>0</v>
      </c>
      <c r="S62" s="79" t="n">
        <f aca="false">IF(R62="",P62,P62-R62)</f>
        <v>0</v>
      </c>
      <c r="T62" s="79" t="str">
        <f aca="false">IF(V62="","0.00",V62+Z62+AD62)</f>
        <v>0.00</v>
      </c>
      <c r="U62" s="79" t="n">
        <f aca="false">IF(P62="","",(P62-(V62+Z62+AD62)))</f>
        <v>0</v>
      </c>
      <c r="V62" s="132"/>
      <c r="W62" s="133"/>
      <c r="X62" s="134"/>
      <c r="Y62" s="127"/>
      <c r="Z62" s="131"/>
      <c r="AA62" s="131"/>
      <c r="AB62" s="135"/>
      <c r="AC62" s="131"/>
      <c r="AD62" s="131"/>
      <c r="AE62" s="131"/>
      <c r="AF62" s="127"/>
      <c r="AG62" s="128"/>
      <c r="AH62" s="128"/>
      <c r="AI62" s="128"/>
      <c r="AJ62" s="128"/>
      <c r="AK62" s="128"/>
      <c r="AL62" s="128"/>
      <c r="AM62" s="128"/>
      <c r="AN62" s="128"/>
    </row>
    <row r="63" customFormat="false" ht="15" hidden="false" customHeight="false" outlineLevel="0" collapsed="false">
      <c r="A63" s="127"/>
      <c r="B63" s="128"/>
      <c r="C63" s="127"/>
      <c r="D63" s="127"/>
      <c r="E63" s="130"/>
      <c r="F63" s="129"/>
      <c r="G63" s="130"/>
      <c r="H63" s="130"/>
      <c r="I63" s="127"/>
      <c r="J63" s="130"/>
      <c r="K63" s="130"/>
      <c r="L63" s="127"/>
      <c r="M63" s="131"/>
      <c r="N63" s="131"/>
      <c r="O63" s="127"/>
      <c r="P63" s="79" t="n">
        <f aca="false">L63*20</f>
        <v>0</v>
      </c>
      <c r="Q63" s="79" t="str">
        <f aca="false">IF(M63&gt;0,(M63*10),"0.00")</f>
        <v>0.00</v>
      </c>
      <c r="R63" s="79" t="n">
        <f aca="false">IF(P63="","",Z63+AD63)</f>
        <v>0</v>
      </c>
      <c r="S63" s="79" t="n">
        <f aca="false">IF(R63="",P63,P63-R63)</f>
        <v>0</v>
      </c>
      <c r="T63" s="79" t="str">
        <f aca="false">IF(V63="","0.00",V63+Z63+AD63)</f>
        <v>0.00</v>
      </c>
      <c r="U63" s="79" t="n">
        <f aca="false">IF(P63="","",(P63-(V63+Z63+AD63)))</f>
        <v>0</v>
      </c>
      <c r="V63" s="132"/>
      <c r="W63" s="133"/>
      <c r="X63" s="134"/>
      <c r="Y63" s="127"/>
      <c r="Z63" s="131"/>
      <c r="AA63" s="131"/>
      <c r="AB63" s="135"/>
      <c r="AC63" s="131"/>
      <c r="AD63" s="131"/>
      <c r="AE63" s="131"/>
      <c r="AF63" s="127"/>
      <c r="AG63" s="138"/>
      <c r="AH63" s="139"/>
      <c r="AI63" s="128"/>
      <c r="AJ63" s="128"/>
      <c r="AK63" s="128"/>
      <c r="AL63" s="128"/>
      <c r="AM63" s="128"/>
      <c r="AN63" s="128"/>
    </row>
    <row r="64" customFormat="false" ht="15" hidden="false" customHeight="false" outlineLevel="0" collapsed="false">
      <c r="A64" s="127"/>
      <c r="B64" s="128"/>
      <c r="C64" s="127"/>
      <c r="D64" s="127"/>
      <c r="E64" s="130"/>
      <c r="F64" s="137"/>
      <c r="G64" s="130"/>
      <c r="H64" s="130"/>
      <c r="I64" s="127"/>
      <c r="J64" s="130"/>
      <c r="K64" s="130"/>
      <c r="L64" s="127"/>
      <c r="M64" s="131"/>
      <c r="N64" s="131"/>
      <c r="O64" s="127"/>
      <c r="P64" s="79" t="n">
        <f aca="false">L64*20</f>
        <v>0</v>
      </c>
      <c r="Q64" s="79" t="str">
        <f aca="false">IF(M64&gt;0,(M64*10),"0.00")</f>
        <v>0.00</v>
      </c>
      <c r="R64" s="79" t="n">
        <f aca="false">IF(P64="","",Z64+AD64)</f>
        <v>0</v>
      </c>
      <c r="S64" s="79" t="n">
        <f aca="false">IF(R64="",P64,P64-R64)</f>
        <v>0</v>
      </c>
      <c r="T64" s="79" t="str">
        <f aca="false">IF(V64="","0.00",V64+Z64+AD64)</f>
        <v>0.00</v>
      </c>
      <c r="U64" s="79" t="n">
        <f aca="false">IF(P64="","",(P64-(V64+Z64+AD64)))</f>
        <v>0</v>
      </c>
      <c r="V64" s="132"/>
      <c r="W64" s="133"/>
      <c r="X64" s="134"/>
      <c r="Y64" s="127"/>
      <c r="Z64" s="131"/>
      <c r="AA64" s="131"/>
      <c r="AB64" s="135"/>
      <c r="AC64" s="131"/>
      <c r="AD64" s="131"/>
      <c r="AE64" s="131"/>
      <c r="AF64" s="127"/>
      <c r="AG64" s="128"/>
      <c r="AH64" s="128"/>
      <c r="AI64" s="128"/>
      <c r="AJ64" s="128"/>
      <c r="AK64" s="128"/>
      <c r="AL64" s="128"/>
      <c r="AM64" s="128"/>
      <c r="AN64" s="128"/>
    </row>
    <row r="65" customFormat="false" ht="15" hidden="false" customHeight="false" outlineLevel="0" collapsed="false">
      <c r="A65" s="127"/>
      <c r="B65" s="128"/>
      <c r="C65" s="127"/>
      <c r="D65" s="127"/>
      <c r="E65" s="130"/>
      <c r="F65" s="129"/>
      <c r="G65" s="130"/>
      <c r="H65" s="130"/>
      <c r="I65" s="127"/>
      <c r="J65" s="130"/>
      <c r="K65" s="130"/>
      <c r="L65" s="127"/>
      <c r="M65" s="131"/>
      <c r="N65" s="131"/>
      <c r="O65" s="127"/>
      <c r="P65" s="79" t="n">
        <f aca="false">L65*20</f>
        <v>0</v>
      </c>
      <c r="Q65" s="79" t="str">
        <f aca="false">IF(M65&gt;0,(M65*10),"0.00")</f>
        <v>0.00</v>
      </c>
      <c r="R65" s="79" t="n">
        <f aca="false">IF(P65="","",Z65+AD65)</f>
        <v>0</v>
      </c>
      <c r="S65" s="79" t="n">
        <f aca="false">IF(R65="",P65,P65-R65)</f>
        <v>0</v>
      </c>
      <c r="T65" s="79" t="str">
        <f aca="false">IF(V65="","0.00",V65+Z65+AD65)</f>
        <v>0.00</v>
      </c>
      <c r="U65" s="79" t="n">
        <f aca="false">IF(P65="","",(P65-(V65+Z65+AD65)))</f>
        <v>0</v>
      </c>
      <c r="V65" s="132"/>
      <c r="W65" s="133"/>
      <c r="X65" s="134"/>
      <c r="Y65" s="127"/>
      <c r="Z65" s="131"/>
      <c r="AA65" s="131"/>
      <c r="AB65" s="135"/>
      <c r="AC65" s="131"/>
      <c r="AD65" s="131"/>
      <c r="AE65" s="131"/>
      <c r="AF65" s="127"/>
      <c r="AG65" s="128"/>
      <c r="AH65" s="128"/>
      <c r="AI65" s="128"/>
      <c r="AJ65" s="128"/>
      <c r="AK65" s="128"/>
      <c r="AL65" s="128"/>
      <c r="AM65" s="128"/>
      <c r="AN65" s="128"/>
    </row>
    <row r="66" customFormat="false" ht="15" hidden="false" customHeight="false" outlineLevel="0" collapsed="false">
      <c r="A66" s="127"/>
      <c r="B66" s="128"/>
      <c r="C66" s="127"/>
      <c r="D66" s="127"/>
      <c r="E66" s="130"/>
      <c r="F66" s="129"/>
      <c r="G66" s="130"/>
      <c r="H66" s="130"/>
      <c r="I66" s="127"/>
      <c r="J66" s="130"/>
      <c r="K66" s="130"/>
      <c r="L66" s="127"/>
      <c r="M66" s="131"/>
      <c r="N66" s="131"/>
      <c r="O66" s="127"/>
      <c r="P66" s="79" t="n">
        <f aca="false">L66*20</f>
        <v>0</v>
      </c>
      <c r="Q66" s="79" t="str">
        <f aca="false">IF(M66&gt;0,(M66*10),"0.00")</f>
        <v>0.00</v>
      </c>
      <c r="R66" s="79" t="n">
        <f aca="false">IF(P66="","",Z66+AD66)</f>
        <v>0</v>
      </c>
      <c r="S66" s="79" t="n">
        <f aca="false">IF(R66="",P66,P66-R66)</f>
        <v>0</v>
      </c>
      <c r="T66" s="79" t="str">
        <f aca="false">IF(V66="","0.00",V66+Z66+AD66)</f>
        <v>0.00</v>
      </c>
      <c r="U66" s="79" t="n">
        <f aca="false">IF(P66="","",(P66-(V66+Z66+AD66)))</f>
        <v>0</v>
      </c>
      <c r="V66" s="132"/>
      <c r="W66" s="133"/>
      <c r="X66" s="134"/>
      <c r="Y66" s="127"/>
      <c r="Z66" s="131"/>
      <c r="AA66" s="131"/>
      <c r="AB66" s="135"/>
      <c r="AC66" s="131"/>
      <c r="AD66" s="131"/>
      <c r="AE66" s="131"/>
      <c r="AF66" s="127"/>
      <c r="AG66" s="128"/>
      <c r="AH66" s="128"/>
      <c r="AI66" s="128"/>
      <c r="AJ66" s="128"/>
      <c r="AK66" s="128"/>
      <c r="AL66" s="128"/>
      <c r="AM66" s="128"/>
      <c r="AN66" s="128"/>
    </row>
    <row r="67" customFormat="false" ht="15" hidden="false" customHeight="false" outlineLevel="0" collapsed="false">
      <c r="A67" s="127"/>
      <c r="B67" s="128"/>
      <c r="C67" s="127"/>
      <c r="D67" s="127"/>
      <c r="E67" s="130"/>
      <c r="F67" s="129"/>
      <c r="G67" s="130"/>
      <c r="H67" s="130"/>
      <c r="I67" s="127"/>
      <c r="J67" s="130"/>
      <c r="K67" s="130"/>
      <c r="L67" s="127"/>
      <c r="M67" s="131"/>
      <c r="N67" s="131"/>
      <c r="O67" s="127"/>
      <c r="P67" s="79" t="n">
        <f aca="false">L67*20</f>
        <v>0</v>
      </c>
      <c r="Q67" s="79" t="str">
        <f aca="false">IF(M67&gt;0,(M67*10),"0.00")</f>
        <v>0.00</v>
      </c>
      <c r="R67" s="79" t="n">
        <f aca="false">IF(P67="","",Z67+AD67)</f>
        <v>0</v>
      </c>
      <c r="S67" s="79" t="n">
        <f aca="false">IF(R67="",P67,P67-R67)</f>
        <v>0</v>
      </c>
      <c r="T67" s="79" t="str">
        <f aca="false">IF(V67="","0.00",V67+Z67+AD67)</f>
        <v>0.00</v>
      </c>
      <c r="U67" s="79" t="n">
        <f aca="false">IF(P67="","",(P67-(V67+Z67+AD67)))</f>
        <v>0</v>
      </c>
      <c r="V67" s="132"/>
      <c r="W67" s="133"/>
      <c r="X67" s="134"/>
      <c r="Y67" s="127"/>
      <c r="Z67" s="131"/>
      <c r="AA67" s="131"/>
      <c r="AB67" s="135"/>
      <c r="AC67" s="131"/>
      <c r="AD67" s="131"/>
      <c r="AE67" s="131"/>
      <c r="AF67" s="127"/>
      <c r="AG67" s="128"/>
      <c r="AH67" s="128"/>
      <c r="AI67" s="128"/>
      <c r="AJ67" s="128"/>
      <c r="AK67" s="128"/>
      <c r="AL67" s="128"/>
      <c r="AM67" s="128"/>
      <c r="AN67" s="128"/>
    </row>
    <row r="68" customFormat="false" ht="15" hidden="false" customHeight="false" outlineLevel="0" collapsed="false">
      <c r="A68" s="127"/>
      <c r="B68" s="128"/>
      <c r="C68" s="127"/>
      <c r="D68" s="127"/>
      <c r="E68" s="130"/>
      <c r="F68" s="129"/>
      <c r="G68" s="130"/>
      <c r="H68" s="130"/>
      <c r="I68" s="127"/>
      <c r="J68" s="130"/>
      <c r="K68" s="130"/>
      <c r="L68" s="127"/>
      <c r="M68" s="131"/>
      <c r="N68" s="131"/>
      <c r="O68" s="127"/>
      <c r="P68" s="79" t="n">
        <f aca="false">L68*20</f>
        <v>0</v>
      </c>
      <c r="Q68" s="79" t="str">
        <f aca="false">IF(M68&gt;0,(M68*10),"0.00")</f>
        <v>0.00</v>
      </c>
      <c r="R68" s="79" t="n">
        <f aca="false">IF(P68="","",Z68+AD68)</f>
        <v>0</v>
      </c>
      <c r="S68" s="79" t="n">
        <f aca="false">IF(R68="",P68,P68-R68)</f>
        <v>0</v>
      </c>
      <c r="T68" s="79" t="str">
        <f aca="false">IF(V68="","0.00",V68+Z68+AD68)</f>
        <v>0.00</v>
      </c>
      <c r="U68" s="79" t="n">
        <f aca="false">IF(P68="","",(P68-(V68+Z68+AD68)))</f>
        <v>0</v>
      </c>
      <c r="V68" s="132"/>
      <c r="W68" s="133"/>
      <c r="X68" s="134"/>
      <c r="Y68" s="127"/>
      <c r="Z68" s="131"/>
      <c r="AA68" s="131"/>
      <c r="AB68" s="135"/>
      <c r="AC68" s="131"/>
      <c r="AD68" s="131"/>
      <c r="AE68" s="131"/>
      <c r="AF68" s="127"/>
      <c r="AG68" s="128"/>
      <c r="AH68" s="136"/>
      <c r="AI68" s="128"/>
      <c r="AJ68" s="128"/>
      <c r="AK68" s="128"/>
      <c r="AL68" s="128"/>
      <c r="AM68" s="128"/>
      <c r="AN68" s="128"/>
    </row>
    <row r="69" customFormat="false" ht="15" hidden="false" customHeight="false" outlineLevel="0" collapsed="false">
      <c r="A69" s="127"/>
      <c r="B69" s="128"/>
      <c r="C69" s="127"/>
      <c r="D69" s="127"/>
      <c r="E69" s="130"/>
      <c r="F69" s="129"/>
      <c r="G69" s="130"/>
      <c r="H69" s="130"/>
      <c r="I69" s="127"/>
      <c r="J69" s="130"/>
      <c r="K69" s="130"/>
      <c r="L69" s="127"/>
      <c r="M69" s="131"/>
      <c r="N69" s="131"/>
      <c r="O69" s="127"/>
      <c r="P69" s="79" t="n">
        <f aca="false">L69*20</f>
        <v>0</v>
      </c>
      <c r="Q69" s="79" t="str">
        <f aca="false">IF(M69&gt;0,(M69*10),"0.00")</f>
        <v>0.00</v>
      </c>
      <c r="R69" s="79" t="n">
        <f aca="false">IF(P69="","",Z69+AD69)</f>
        <v>0</v>
      </c>
      <c r="S69" s="79" t="n">
        <f aca="false">IF(R69="",P69,P69-R69)</f>
        <v>0</v>
      </c>
      <c r="T69" s="79" t="str">
        <f aca="false">IF(V69="","0.00",V69+Z69+AD69)</f>
        <v>0.00</v>
      </c>
      <c r="U69" s="79" t="n">
        <f aca="false">IF(P69="","",(P69-(V69+Z69+AD69)))</f>
        <v>0</v>
      </c>
      <c r="V69" s="132"/>
      <c r="W69" s="133"/>
      <c r="X69" s="134"/>
      <c r="Y69" s="127"/>
      <c r="Z69" s="131"/>
      <c r="AA69" s="131"/>
      <c r="AB69" s="135"/>
      <c r="AC69" s="131"/>
      <c r="AD69" s="131"/>
      <c r="AE69" s="131"/>
      <c r="AF69" s="127"/>
      <c r="AG69" s="138"/>
      <c r="AH69" s="139"/>
      <c r="AI69" s="128"/>
      <c r="AJ69" s="128"/>
      <c r="AK69" s="128"/>
      <c r="AL69" s="128"/>
      <c r="AM69" s="128"/>
      <c r="AN69" s="128"/>
    </row>
    <row r="70" customFormat="false" ht="15" hidden="false" customHeight="false" outlineLevel="0" collapsed="false">
      <c r="A70" s="127"/>
      <c r="B70" s="128"/>
      <c r="C70" s="127"/>
      <c r="D70" s="127"/>
      <c r="E70" s="130"/>
      <c r="F70" s="129"/>
      <c r="G70" s="130"/>
      <c r="H70" s="130"/>
      <c r="I70" s="127"/>
      <c r="J70" s="130"/>
      <c r="K70" s="130"/>
      <c r="L70" s="127"/>
      <c r="M70" s="131"/>
      <c r="N70" s="131"/>
      <c r="O70" s="127"/>
      <c r="P70" s="79" t="n">
        <f aca="false">L70*20</f>
        <v>0</v>
      </c>
      <c r="Q70" s="79" t="str">
        <f aca="false">IF(M70&gt;0,(M70*10),"0.00")</f>
        <v>0.00</v>
      </c>
      <c r="R70" s="79" t="n">
        <f aca="false">IF(P70="","",Z70+AD70)</f>
        <v>0</v>
      </c>
      <c r="S70" s="79" t="n">
        <f aca="false">IF(R70="",P70,P70-R70)</f>
        <v>0</v>
      </c>
      <c r="T70" s="79" t="str">
        <f aca="false">IF(V70="","0.00",V70+Z70+AD70)</f>
        <v>0.00</v>
      </c>
      <c r="U70" s="79" t="n">
        <f aca="false">IF(P70="","",(P70-(V70+Z70+AD70)))</f>
        <v>0</v>
      </c>
      <c r="V70" s="132"/>
      <c r="W70" s="133"/>
      <c r="X70" s="134"/>
      <c r="Y70" s="127"/>
      <c r="Z70" s="131"/>
      <c r="AA70" s="131"/>
      <c r="AB70" s="135"/>
      <c r="AC70" s="131"/>
      <c r="AD70" s="131"/>
      <c r="AE70" s="131"/>
      <c r="AF70" s="127"/>
      <c r="AG70" s="128"/>
      <c r="AH70" s="128"/>
      <c r="AI70" s="128"/>
      <c r="AJ70" s="128"/>
      <c r="AK70" s="128"/>
      <c r="AL70" s="128"/>
      <c r="AM70" s="128"/>
      <c r="AN70" s="128"/>
    </row>
    <row r="71" customFormat="false" ht="15" hidden="false" customHeight="false" outlineLevel="0" collapsed="false">
      <c r="A71" s="127"/>
      <c r="B71" s="128"/>
      <c r="C71" s="127"/>
      <c r="D71" s="127"/>
      <c r="E71" s="130"/>
      <c r="F71" s="129"/>
      <c r="G71" s="130"/>
      <c r="H71" s="130"/>
      <c r="I71" s="127"/>
      <c r="J71" s="130"/>
      <c r="K71" s="130"/>
      <c r="L71" s="127"/>
      <c r="M71" s="131"/>
      <c r="N71" s="131"/>
      <c r="O71" s="127"/>
      <c r="P71" s="79" t="n">
        <f aca="false">L71*20</f>
        <v>0</v>
      </c>
      <c r="Q71" s="79" t="str">
        <f aca="false">IF(M71&gt;0,(M71*10),"0.00")</f>
        <v>0.00</v>
      </c>
      <c r="R71" s="79" t="n">
        <f aca="false">IF(P71="","",Z71+AD71)</f>
        <v>0</v>
      </c>
      <c r="S71" s="79" t="n">
        <f aca="false">IF(R71="",P71,P71-R71)</f>
        <v>0</v>
      </c>
      <c r="T71" s="79" t="str">
        <f aca="false">IF(V71="","0.00",V71+Z71+AD71)</f>
        <v>0.00</v>
      </c>
      <c r="U71" s="79" t="n">
        <f aca="false">IF(P71="","",(P71-(V71+Z71+AD71)))</f>
        <v>0</v>
      </c>
      <c r="V71" s="132"/>
      <c r="W71" s="133"/>
      <c r="X71" s="134"/>
      <c r="Y71" s="127"/>
      <c r="Z71" s="131"/>
      <c r="AA71" s="131"/>
      <c r="AB71" s="135"/>
      <c r="AC71" s="131"/>
      <c r="AD71" s="131"/>
      <c r="AE71" s="131"/>
      <c r="AF71" s="127"/>
      <c r="AG71" s="128"/>
      <c r="AH71" s="128"/>
      <c r="AI71" s="128"/>
      <c r="AJ71" s="128"/>
      <c r="AK71" s="128"/>
      <c r="AL71" s="128"/>
      <c r="AM71" s="128"/>
      <c r="AN71" s="128"/>
    </row>
    <row r="72" customFormat="false" ht="15" hidden="false" customHeight="false" outlineLevel="0" collapsed="false">
      <c r="A72" s="127"/>
      <c r="B72" s="128"/>
      <c r="C72" s="127"/>
      <c r="D72" s="127"/>
      <c r="E72" s="130"/>
      <c r="F72" s="129"/>
      <c r="G72" s="130"/>
      <c r="H72" s="130"/>
      <c r="I72" s="127"/>
      <c r="J72" s="130"/>
      <c r="K72" s="130"/>
      <c r="L72" s="127"/>
      <c r="M72" s="131"/>
      <c r="N72" s="131"/>
      <c r="O72" s="127"/>
      <c r="P72" s="79" t="n">
        <f aca="false">L72*20</f>
        <v>0</v>
      </c>
      <c r="Q72" s="79" t="str">
        <f aca="false">IF(M72&gt;0,(M72*10),"0.00")</f>
        <v>0.00</v>
      </c>
      <c r="R72" s="79" t="n">
        <f aca="false">IF(P72="","",Z72+AD72)</f>
        <v>0</v>
      </c>
      <c r="S72" s="79" t="n">
        <f aca="false">IF(R72="",P72,P72-R72)</f>
        <v>0</v>
      </c>
      <c r="T72" s="79" t="str">
        <f aca="false">IF(V72="","0.00",V72+Z72+AD72)</f>
        <v>0.00</v>
      </c>
      <c r="U72" s="79" t="n">
        <f aca="false">IF(P72="","",(P72-(V72+Z72+AD72)))</f>
        <v>0</v>
      </c>
      <c r="V72" s="132"/>
      <c r="W72" s="133"/>
      <c r="X72" s="134"/>
      <c r="Y72" s="127"/>
      <c r="Z72" s="131"/>
      <c r="AA72" s="131"/>
      <c r="AB72" s="135"/>
      <c r="AC72" s="131"/>
      <c r="AD72" s="131"/>
      <c r="AE72" s="131"/>
      <c r="AF72" s="127"/>
      <c r="AG72" s="128"/>
      <c r="AH72" s="128"/>
      <c r="AI72" s="128"/>
      <c r="AJ72" s="128"/>
      <c r="AK72" s="128"/>
      <c r="AL72" s="128"/>
      <c r="AM72" s="128"/>
      <c r="AN72" s="128"/>
    </row>
    <row r="73" customFormat="false" ht="15" hidden="false" customHeight="false" outlineLevel="0" collapsed="false">
      <c r="A73" s="127"/>
      <c r="B73" s="128"/>
      <c r="C73" s="127"/>
      <c r="D73" s="127"/>
      <c r="E73" s="130"/>
      <c r="F73" s="129"/>
      <c r="G73" s="130"/>
      <c r="H73" s="130"/>
      <c r="I73" s="127"/>
      <c r="J73" s="130"/>
      <c r="K73" s="130"/>
      <c r="L73" s="127"/>
      <c r="M73" s="131"/>
      <c r="N73" s="131"/>
      <c r="O73" s="127"/>
      <c r="P73" s="79" t="n">
        <f aca="false">L73*20</f>
        <v>0</v>
      </c>
      <c r="Q73" s="79" t="str">
        <f aca="false">IF(M73&gt;0,(M73*10),"0.00")</f>
        <v>0.00</v>
      </c>
      <c r="R73" s="79" t="n">
        <f aca="false">IF(P73="","",Z73+AD73)</f>
        <v>0</v>
      </c>
      <c r="S73" s="79" t="n">
        <f aca="false">IF(R73="",P73,P73-R73)</f>
        <v>0</v>
      </c>
      <c r="T73" s="79" t="str">
        <f aca="false">IF(V73="","0.00",V73+Z73+AD73)</f>
        <v>0.00</v>
      </c>
      <c r="U73" s="79" t="n">
        <f aca="false">IF(P73="","",(P73-(V73+Z73+AD73)))</f>
        <v>0</v>
      </c>
      <c r="V73" s="132"/>
      <c r="W73" s="133"/>
      <c r="X73" s="134"/>
      <c r="Y73" s="127"/>
      <c r="Z73" s="131"/>
      <c r="AA73" s="131"/>
      <c r="AB73" s="135"/>
      <c r="AC73" s="131"/>
      <c r="AD73" s="131"/>
      <c r="AE73" s="131"/>
      <c r="AF73" s="127"/>
      <c r="AG73" s="128"/>
      <c r="AH73" s="128"/>
      <c r="AI73" s="128"/>
      <c r="AJ73" s="128"/>
      <c r="AK73" s="128"/>
      <c r="AL73" s="128"/>
      <c r="AM73" s="128"/>
      <c r="AN73" s="128"/>
    </row>
    <row r="74" customFormat="false" ht="15" hidden="false" customHeight="false" outlineLevel="0" collapsed="false">
      <c r="A74" s="127"/>
      <c r="B74" s="128"/>
      <c r="C74" s="127"/>
      <c r="D74" s="127"/>
      <c r="E74" s="130"/>
      <c r="F74" s="137"/>
      <c r="G74" s="130"/>
      <c r="H74" s="130"/>
      <c r="I74" s="127"/>
      <c r="J74" s="130"/>
      <c r="K74" s="130"/>
      <c r="L74" s="127"/>
      <c r="M74" s="131"/>
      <c r="N74" s="131"/>
      <c r="O74" s="127"/>
      <c r="P74" s="79" t="n">
        <f aca="false">L74*20</f>
        <v>0</v>
      </c>
      <c r="Q74" s="79" t="str">
        <f aca="false">IF(M74&gt;0,(M74*10),"0.00")</f>
        <v>0.00</v>
      </c>
      <c r="R74" s="79" t="n">
        <f aca="false">IF(P74="","",Z74+AD74)</f>
        <v>0</v>
      </c>
      <c r="S74" s="79" t="n">
        <f aca="false">IF(R74="",P74,P74-R74)</f>
        <v>0</v>
      </c>
      <c r="T74" s="79" t="str">
        <f aca="false">IF(V74="","0.00",V74+Z74+AD74)</f>
        <v>0.00</v>
      </c>
      <c r="U74" s="79" t="n">
        <f aca="false">IF(P74="","",(P74-(V74+Z74+AD74)))</f>
        <v>0</v>
      </c>
      <c r="V74" s="132"/>
      <c r="W74" s="133"/>
      <c r="X74" s="134"/>
      <c r="Y74" s="127"/>
      <c r="Z74" s="131"/>
      <c r="AA74" s="131"/>
      <c r="AB74" s="135"/>
      <c r="AC74" s="129"/>
      <c r="AD74" s="129"/>
      <c r="AE74" s="133"/>
      <c r="AF74" s="127"/>
      <c r="AG74" s="128"/>
      <c r="AH74" s="128"/>
      <c r="AI74" s="128"/>
      <c r="AJ74" s="128"/>
      <c r="AK74" s="128"/>
      <c r="AL74" s="128"/>
      <c r="AM74" s="128"/>
      <c r="AN74" s="128"/>
    </row>
    <row r="75" customFormat="false" ht="15" hidden="false" customHeight="false" outlineLevel="0" collapsed="false">
      <c r="A75" s="127"/>
      <c r="B75" s="128"/>
      <c r="C75" s="127"/>
      <c r="D75" s="127"/>
      <c r="E75" s="130"/>
      <c r="F75" s="137"/>
      <c r="G75" s="130"/>
      <c r="H75" s="130"/>
      <c r="I75" s="127"/>
      <c r="J75" s="130"/>
      <c r="K75" s="130"/>
      <c r="L75" s="127"/>
      <c r="M75" s="131"/>
      <c r="N75" s="131"/>
      <c r="O75" s="127"/>
      <c r="P75" s="79" t="n">
        <f aca="false">L75*20</f>
        <v>0</v>
      </c>
      <c r="Q75" s="79" t="str">
        <f aca="false">IF(M75&gt;0,(M75*10),"0.00")</f>
        <v>0.00</v>
      </c>
      <c r="R75" s="79" t="n">
        <f aca="false">IF(P75="","",Z75+AD75)</f>
        <v>0</v>
      </c>
      <c r="S75" s="79" t="n">
        <f aca="false">IF(R75="",P75,P75-R75)</f>
        <v>0</v>
      </c>
      <c r="T75" s="79" t="str">
        <f aca="false">IF(V75="","0.00",V75+Z75+AD75)</f>
        <v>0.00</v>
      </c>
      <c r="U75" s="79" t="n">
        <f aca="false">IF(P75="","",(P75-(V75+Z75+AD75)))</f>
        <v>0</v>
      </c>
      <c r="V75" s="132"/>
      <c r="W75" s="133"/>
      <c r="X75" s="134"/>
      <c r="Y75" s="127"/>
      <c r="Z75" s="131"/>
      <c r="AA75" s="131"/>
      <c r="AB75" s="135"/>
      <c r="AC75" s="131"/>
      <c r="AD75" s="131"/>
      <c r="AE75" s="131"/>
      <c r="AF75" s="127"/>
      <c r="AG75" s="128"/>
      <c r="AH75" s="136"/>
      <c r="AI75" s="128"/>
      <c r="AJ75" s="128"/>
      <c r="AK75" s="128"/>
      <c r="AL75" s="128"/>
      <c r="AM75" s="128"/>
      <c r="AN75" s="128"/>
    </row>
    <row r="76" customFormat="false" ht="15" hidden="false" customHeight="false" outlineLevel="0" collapsed="false">
      <c r="A76" s="127"/>
      <c r="B76" s="128"/>
      <c r="C76" s="127"/>
      <c r="D76" s="127"/>
      <c r="E76" s="130"/>
      <c r="F76" s="137"/>
      <c r="G76" s="130"/>
      <c r="H76" s="130"/>
      <c r="I76" s="127"/>
      <c r="J76" s="130"/>
      <c r="K76" s="130"/>
      <c r="L76" s="127"/>
      <c r="M76" s="131"/>
      <c r="N76" s="131"/>
      <c r="O76" s="127"/>
      <c r="P76" s="79" t="n">
        <f aca="false">L76*20</f>
        <v>0</v>
      </c>
      <c r="Q76" s="79" t="str">
        <f aca="false">IF(M76&gt;0,(M76*10),"0.00")</f>
        <v>0.00</v>
      </c>
      <c r="R76" s="79" t="n">
        <f aca="false">IF(P76="","",Z76+AD76)</f>
        <v>0</v>
      </c>
      <c r="S76" s="79" t="n">
        <f aca="false">IF(R76="",P76,P76-R76)</f>
        <v>0</v>
      </c>
      <c r="T76" s="79" t="str">
        <f aca="false">IF(V76="","0.00",V76+Z76+AD76)</f>
        <v>0.00</v>
      </c>
      <c r="U76" s="79" t="n">
        <f aca="false">IF(P76="","",(P76-(V76+Z76+AD76)))</f>
        <v>0</v>
      </c>
      <c r="V76" s="132"/>
      <c r="W76" s="133"/>
      <c r="X76" s="134"/>
      <c r="Y76" s="127"/>
      <c r="Z76" s="131"/>
      <c r="AA76" s="131"/>
      <c r="AB76" s="135"/>
      <c r="AC76" s="131"/>
      <c r="AD76" s="131"/>
      <c r="AE76" s="131"/>
      <c r="AF76" s="127"/>
      <c r="AG76" s="128"/>
      <c r="AH76" s="128"/>
      <c r="AI76" s="128"/>
      <c r="AJ76" s="128"/>
      <c r="AK76" s="128"/>
      <c r="AL76" s="128"/>
      <c r="AM76" s="128"/>
      <c r="AN76" s="128"/>
    </row>
    <row r="77" customFormat="false" ht="15" hidden="false" customHeight="false" outlineLevel="0" collapsed="false">
      <c r="A77" s="127"/>
      <c r="B77" s="128"/>
      <c r="C77" s="127"/>
      <c r="D77" s="127"/>
      <c r="E77" s="130"/>
      <c r="F77" s="129"/>
      <c r="G77" s="130"/>
      <c r="H77" s="130"/>
      <c r="I77" s="127"/>
      <c r="J77" s="130"/>
      <c r="K77" s="130"/>
      <c r="L77" s="127"/>
      <c r="M77" s="131"/>
      <c r="N77" s="131"/>
      <c r="O77" s="127"/>
      <c r="P77" s="79" t="n">
        <f aca="false">L77*20</f>
        <v>0</v>
      </c>
      <c r="Q77" s="79" t="str">
        <f aca="false">IF(M77&gt;0,(M77*10),"0.00")</f>
        <v>0.00</v>
      </c>
      <c r="R77" s="79" t="n">
        <f aca="false">IF(P77="","",Z77+AD77)</f>
        <v>0</v>
      </c>
      <c r="S77" s="79" t="n">
        <f aca="false">IF(R77="",P77,P77-R77)</f>
        <v>0</v>
      </c>
      <c r="T77" s="79" t="str">
        <f aca="false">IF(V77="","0.00",V77+Z77+AD77)</f>
        <v>0.00</v>
      </c>
      <c r="U77" s="79" t="n">
        <f aca="false">IF(P77="","",(P77-(V77+Z77+AD77)))</f>
        <v>0</v>
      </c>
      <c r="V77" s="132"/>
      <c r="W77" s="133"/>
      <c r="X77" s="134"/>
      <c r="Y77" s="127"/>
      <c r="Z77" s="131"/>
      <c r="AA77" s="131"/>
      <c r="AB77" s="135"/>
      <c r="AC77" s="131"/>
      <c r="AD77" s="131"/>
      <c r="AE77" s="131"/>
      <c r="AF77" s="127"/>
      <c r="AG77" s="128"/>
      <c r="AH77" s="128"/>
      <c r="AI77" s="128"/>
      <c r="AJ77" s="128"/>
      <c r="AK77" s="128"/>
      <c r="AL77" s="128"/>
      <c r="AM77" s="128"/>
      <c r="AN77" s="128"/>
    </row>
    <row r="78" customFormat="false" ht="15" hidden="false" customHeight="false" outlineLevel="0" collapsed="false">
      <c r="A78" s="127"/>
      <c r="B78" s="128"/>
      <c r="C78" s="127"/>
      <c r="D78" s="127"/>
      <c r="E78" s="130"/>
      <c r="F78" s="129"/>
      <c r="G78" s="130"/>
      <c r="H78" s="130"/>
      <c r="I78" s="127"/>
      <c r="J78" s="130"/>
      <c r="K78" s="130"/>
      <c r="L78" s="127"/>
      <c r="M78" s="131"/>
      <c r="N78" s="131"/>
      <c r="O78" s="127"/>
      <c r="P78" s="79" t="n">
        <f aca="false">L78*20</f>
        <v>0</v>
      </c>
      <c r="Q78" s="79" t="str">
        <f aca="false">IF(M78&gt;0,(M78*10),"0.00")</f>
        <v>0.00</v>
      </c>
      <c r="R78" s="79" t="n">
        <f aca="false">IF(P78="","",Z78+AD78)</f>
        <v>0</v>
      </c>
      <c r="S78" s="79" t="n">
        <f aca="false">IF(R78="",P78,P78-R78)</f>
        <v>0</v>
      </c>
      <c r="T78" s="79" t="str">
        <f aca="false">IF(V78="","0.00",V78+Z78+AD78)</f>
        <v>0.00</v>
      </c>
      <c r="U78" s="79" t="n">
        <f aca="false">IF(P78="","",(P78-(V78+Z78+AD78)))</f>
        <v>0</v>
      </c>
      <c r="V78" s="132"/>
      <c r="W78" s="133"/>
      <c r="X78" s="134"/>
      <c r="Y78" s="127"/>
      <c r="Z78" s="131"/>
      <c r="AA78" s="131"/>
      <c r="AB78" s="135"/>
      <c r="AC78" s="131"/>
      <c r="AD78" s="131"/>
      <c r="AE78" s="131"/>
      <c r="AF78" s="127"/>
      <c r="AG78" s="128"/>
      <c r="AH78" s="128"/>
      <c r="AI78" s="128"/>
      <c r="AJ78" s="128"/>
      <c r="AK78" s="128"/>
      <c r="AL78" s="128"/>
      <c r="AM78" s="128"/>
      <c r="AN78" s="128"/>
    </row>
    <row r="79" customFormat="false" ht="15" hidden="false" customHeight="false" outlineLevel="0" collapsed="false">
      <c r="A79" s="127"/>
      <c r="B79" s="128"/>
      <c r="C79" s="127"/>
      <c r="D79" s="127"/>
      <c r="E79" s="130"/>
      <c r="F79" s="129"/>
      <c r="G79" s="130"/>
      <c r="H79" s="130"/>
      <c r="I79" s="127"/>
      <c r="J79" s="130"/>
      <c r="K79" s="130"/>
      <c r="L79" s="127"/>
      <c r="M79" s="131"/>
      <c r="N79" s="131"/>
      <c r="O79" s="127"/>
      <c r="P79" s="79" t="n">
        <f aca="false">L79*20</f>
        <v>0</v>
      </c>
      <c r="Q79" s="79" t="str">
        <f aca="false">IF(M79&gt;0,(M79*10),"0.00")</f>
        <v>0.00</v>
      </c>
      <c r="R79" s="79" t="n">
        <f aca="false">IF(P79="","",Z79+AD79)</f>
        <v>0</v>
      </c>
      <c r="S79" s="79" t="n">
        <f aca="false">IF(R79="",P79,P79-R79)</f>
        <v>0</v>
      </c>
      <c r="T79" s="79" t="str">
        <f aca="false">IF(V79="","0.00",V79+Z79+AD79)</f>
        <v>0.00</v>
      </c>
      <c r="U79" s="79" t="n">
        <f aca="false">IF(P79="","",(P79-(V79+Z79+AD79)))</f>
        <v>0</v>
      </c>
      <c r="V79" s="132"/>
      <c r="W79" s="133"/>
      <c r="X79" s="134"/>
      <c r="Y79" s="127"/>
      <c r="Z79" s="131"/>
      <c r="AA79" s="131"/>
      <c r="AB79" s="135"/>
      <c r="AC79" s="129"/>
      <c r="AD79" s="129"/>
      <c r="AE79" s="133"/>
      <c r="AF79" s="127"/>
      <c r="AG79" s="128"/>
      <c r="AH79" s="128"/>
      <c r="AI79" s="128"/>
      <c r="AJ79" s="128"/>
      <c r="AK79" s="128"/>
      <c r="AL79" s="128"/>
      <c r="AM79" s="128"/>
      <c r="AN79" s="128"/>
    </row>
    <row r="80" customFormat="false" ht="15" hidden="false" customHeight="false" outlineLevel="0" collapsed="false">
      <c r="A80" s="127"/>
      <c r="B80" s="128"/>
      <c r="C80" s="127"/>
      <c r="D80" s="127"/>
      <c r="E80" s="130"/>
      <c r="F80" s="137"/>
      <c r="G80" s="130"/>
      <c r="H80" s="130"/>
      <c r="I80" s="127"/>
      <c r="J80" s="130"/>
      <c r="K80" s="130"/>
      <c r="L80" s="127"/>
      <c r="M80" s="131"/>
      <c r="N80" s="131"/>
      <c r="O80" s="127"/>
      <c r="P80" s="79" t="n">
        <f aca="false">L80*20</f>
        <v>0</v>
      </c>
      <c r="Q80" s="79" t="str">
        <f aca="false">IF(M80&gt;0,(M80*10),"0.00")</f>
        <v>0.00</v>
      </c>
      <c r="R80" s="79" t="n">
        <f aca="false">IF(P80="","",Z80+AD80)</f>
        <v>0</v>
      </c>
      <c r="S80" s="79" t="n">
        <f aca="false">IF(R80="",P80,P80-R80)</f>
        <v>0</v>
      </c>
      <c r="T80" s="79" t="str">
        <f aca="false">IF(V80="","0.00",V80+Z80+AD80)</f>
        <v>0.00</v>
      </c>
      <c r="U80" s="79" t="n">
        <f aca="false">IF(P80="","",(P80-(V80+Z80+AD80)))</f>
        <v>0</v>
      </c>
      <c r="V80" s="132"/>
      <c r="W80" s="133"/>
      <c r="X80" s="134"/>
      <c r="Y80" s="127"/>
      <c r="Z80" s="131"/>
      <c r="AA80" s="131"/>
      <c r="AB80" s="135"/>
      <c r="AC80" s="129"/>
      <c r="AD80" s="129"/>
      <c r="AE80" s="133"/>
      <c r="AF80" s="127"/>
      <c r="AG80" s="128"/>
      <c r="AH80" s="128"/>
      <c r="AI80" s="128"/>
      <c r="AJ80" s="128"/>
      <c r="AK80" s="128"/>
      <c r="AL80" s="128"/>
      <c r="AM80" s="128"/>
      <c r="AN80" s="128"/>
    </row>
    <row r="81" customFormat="false" ht="15" hidden="false" customHeight="false" outlineLevel="0" collapsed="false">
      <c r="A81" s="127"/>
      <c r="B81" s="128"/>
      <c r="C81" s="127"/>
      <c r="D81" s="127"/>
      <c r="E81" s="130"/>
      <c r="F81" s="129"/>
      <c r="G81" s="130"/>
      <c r="H81" s="130"/>
      <c r="I81" s="127"/>
      <c r="J81" s="130"/>
      <c r="K81" s="130"/>
      <c r="L81" s="127"/>
      <c r="M81" s="131"/>
      <c r="N81" s="131"/>
      <c r="O81" s="127"/>
      <c r="P81" s="79" t="n">
        <f aca="false">L81*20</f>
        <v>0</v>
      </c>
      <c r="Q81" s="79" t="str">
        <f aca="false">IF(M81&gt;0,(M81*10),"0.00")</f>
        <v>0.00</v>
      </c>
      <c r="R81" s="79" t="n">
        <f aca="false">IF(P81="","",Z81+AD81)</f>
        <v>0</v>
      </c>
      <c r="S81" s="79" t="n">
        <f aca="false">IF(R81="",P81,P81-R81)</f>
        <v>0</v>
      </c>
      <c r="T81" s="79" t="str">
        <f aca="false">IF(V81="","0.00",V81+Z81+AD81)</f>
        <v>0.00</v>
      </c>
      <c r="U81" s="79" t="n">
        <f aca="false">IF(P81="","",(P81-(V81+Z81+AD81)))</f>
        <v>0</v>
      </c>
      <c r="V81" s="132"/>
      <c r="W81" s="133"/>
      <c r="X81" s="134"/>
      <c r="Y81" s="127"/>
      <c r="Z81" s="131"/>
      <c r="AA81" s="131"/>
      <c r="AB81" s="135"/>
      <c r="AC81" s="129"/>
      <c r="AD81" s="129"/>
      <c r="AE81" s="133"/>
      <c r="AF81" s="127"/>
      <c r="AG81" s="128"/>
      <c r="AH81" s="128"/>
      <c r="AI81" s="128"/>
      <c r="AJ81" s="128"/>
      <c r="AK81" s="128"/>
      <c r="AL81" s="128"/>
      <c r="AM81" s="128"/>
      <c r="AN81" s="128"/>
    </row>
    <row r="82" customFormat="false" ht="15" hidden="false" customHeight="false" outlineLevel="0" collapsed="false">
      <c r="A82" s="127"/>
      <c r="B82" s="128"/>
      <c r="C82" s="127"/>
      <c r="D82" s="127"/>
      <c r="E82" s="130"/>
      <c r="F82" s="129"/>
      <c r="G82" s="130"/>
      <c r="H82" s="130"/>
      <c r="I82" s="127"/>
      <c r="J82" s="130"/>
      <c r="K82" s="130"/>
      <c r="L82" s="127"/>
      <c r="M82" s="131"/>
      <c r="N82" s="131"/>
      <c r="O82" s="127"/>
      <c r="P82" s="79" t="n">
        <f aca="false">L82*20</f>
        <v>0</v>
      </c>
      <c r="Q82" s="79" t="str">
        <f aca="false">IF(M82&gt;0,(M82*10),"0.00")</f>
        <v>0.00</v>
      </c>
      <c r="R82" s="79" t="n">
        <f aca="false">IF(P82="","",Z82+AD82)</f>
        <v>0</v>
      </c>
      <c r="S82" s="79" t="n">
        <f aca="false">IF(R82="",P82,P82-R82)</f>
        <v>0</v>
      </c>
      <c r="T82" s="79" t="str">
        <f aca="false">IF(V82="","0.00",V82+Z82+AD82)</f>
        <v>0.00</v>
      </c>
      <c r="U82" s="79" t="n">
        <f aca="false">IF(P82="","",(P82-(V82+Z82+AD82)))</f>
        <v>0</v>
      </c>
      <c r="V82" s="132"/>
      <c r="W82" s="133"/>
      <c r="X82" s="134"/>
      <c r="Y82" s="127"/>
      <c r="Z82" s="131"/>
      <c r="AA82" s="131"/>
      <c r="AB82" s="135"/>
      <c r="AC82" s="131"/>
      <c r="AD82" s="131"/>
      <c r="AE82" s="131"/>
      <c r="AF82" s="127"/>
      <c r="AG82" s="138"/>
      <c r="AH82" s="139"/>
      <c r="AI82" s="128"/>
      <c r="AJ82" s="128"/>
      <c r="AK82" s="128"/>
      <c r="AL82" s="128"/>
      <c r="AM82" s="128"/>
      <c r="AN82" s="128"/>
    </row>
    <row r="83" customFormat="false" ht="15" hidden="false" customHeight="false" outlineLevel="0" collapsed="false">
      <c r="A83" s="127"/>
      <c r="B83" s="128"/>
      <c r="C83" s="127"/>
      <c r="D83" s="127"/>
      <c r="E83" s="130"/>
      <c r="F83" s="129"/>
      <c r="G83" s="130"/>
      <c r="H83" s="130"/>
      <c r="I83" s="127"/>
      <c r="J83" s="130"/>
      <c r="K83" s="130"/>
      <c r="L83" s="127"/>
      <c r="M83" s="131"/>
      <c r="N83" s="131"/>
      <c r="O83" s="127"/>
      <c r="P83" s="79" t="n">
        <f aca="false">L83*20</f>
        <v>0</v>
      </c>
      <c r="Q83" s="79" t="str">
        <f aca="false">IF(M83&gt;0,(M83*10),"0.00")</f>
        <v>0.00</v>
      </c>
      <c r="R83" s="79" t="n">
        <f aca="false">IF(P83="","",Z83+AD83)</f>
        <v>0</v>
      </c>
      <c r="S83" s="79" t="n">
        <f aca="false">IF(R83="",P83,P83-R83)</f>
        <v>0</v>
      </c>
      <c r="T83" s="79" t="str">
        <f aca="false">IF(V83="","0.00",V83+Z83+AD83)</f>
        <v>0.00</v>
      </c>
      <c r="U83" s="79" t="n">
        <f aca="false">IF(P83="","",(P83-(V83+Z83+AD83)))</f>
        <v>0</v>
      </c>
      <c r="V83" s="132"/>
      <c r="W83" s="133"/>
      <c r="X83" s="134"/>
      <c r="Y83" s="127"/>
      <c r="Z83" s="131"/>
      <c r="AA83" s="131"/>
      <c r="AB83" s="135"/>
      <c r="AC83" s="131"/>
      <c r="AD83" s="131"/>
      <c r="AE83" s="131"/>
      <c r="AF83" s="127"/>
      <c r="AG83" s="128"/>
      <c r="AH83" s="128"/>
      <c r="AI83" s="128"/>
      <c r="AJ83" s="128"/>
      <c r="AK83" s="128"/>
      <c r="AL83" s="128"/>
      <c r="AM83" s="128"/>
      <c r="AN83" s="128"/>
    </row>
    <row r="84" customFormat="false" ht="15" hidden="false" customHeight="false" outlineLevel="0" collapsed="false">
      <c r="A84" s="127"/>
      <c r="B84" s="128"/>
      <c r="C84" s="127"/>
      <c r="D84" s="127"/>
      <c r="E84" s="130"/>
      <c r="F84" s="129"/>
      <c r="G84" s="130"/>
      <c r="H84" s="130"/>
      <c r="I84" s="127"/>
      <c r="J84" s="130"/>
      <c r="K84" s="130"/>
      <c r="L84" s="127"/>
      <c r="M84" s="131"/>
      <c r="N84" s="131"/>
      <c r="O84" s="127"/>
      <c r="P84" s="79" t="n">
        <f aca="false">L84*20</f>
        <v>0</v>
      </c>
      <c r="Q84" s="79" t="str">
        <f aca="false">IF(M84&gt;0,(M84*10),"0.00")</f>
        <v>0.00</v>
      </c>
      <c r="R84" s="79" t="n">
        <f aca="false">IF(P84="","",Z84+AD84)</f>
        <v>0</v>
      </c>
      <c r="S84" s="79" t="n">
        <f aca="false">IF(R84="",P84,P84-R84)</f>
        <v>0</v>
      </c>
      <c r="T84" s="79" t="str">
        <f aca="false">IF(V84="","0.00",V84+Z84+AD84)</f>
        <v>0.00</v>
      </c>
      <c r="U84" s="79" t="n">
        <f aca="false">IF(P84="","",(P84-(V84+Z84+AD84)))</f>
        <v>0</v>
      </c>
      <c r="V84" s="132"/>
      <c r="W84" s="133"/>
      <c r="X84" s="134"/>
      <c r="Y84" s="127"/>
      <c r="Z84" s="131"/>
      <c r="AA84" s="131"/>
      <c r="AB84" s="135"/>
      <c r="AC84" s="129"/>
      <c r="AD84" s="129"/>
      <c r="AE84" s="133"/>
      <c r="AF84" s="127"/>
      <c r="AG84" s="128"/>
      <c r="AH84" s="128"/>
      <c r="AI84" s="128"/>
      <c r="AJ84" s="128"/>
      <c r="AK84" s="128"/>
      <c r="AL84" s="128"/>
      <c r="AM84" s="128"/>
      <c r="AN84" s="128"/>
    </row>
    <row r="85" customFormat="false" ht="15" hidden="false" customHeight="false" outlineLevel="0" collapsed="false">
      <c r="A85" s="127"/>
      <c r="B85" s="128"/>
      <c r="C85" s="127"/>
      <c r="D85" s="127"/>
      <c r="E85" s="130"/>
      <c r="F85" s="129"/>
      <c r="G85" s="130"/>
      <c r="H85" s="130"/>
      <c r="I85" s="127"/>
      <c r="J85" s="130"/>
      <c r="K85" s="130"/>
      <c r="L85" s="127"/>
      <c r="M85" s="131"/>
      <c r="N85" s="131"/>
      <c r="O85" s="127"/>
      <c r="P85" s="79" t="n">
        <f aca="false">L85*20</f>
        <v>0</v>
      </c>
      <c r="Q85" s="79" t="str">
        <f aca="false">IF(M85&gt;0,(M85*10),"0.00")</f>
        <v>0.00</v>
      </c>
      <c r="R85" s="79" t="n">
        <f aca="false">IF(P85="","",Z85+AD85)</f>
        <v>0</v>
      </c>
      <c r="S85" s="79" t="n">
        <f aca="false">IF(R85="",P85,P85-R85)</f>
        <v>0</v>
      </c>
      <c r="T85" s="79" t="str">
        <f aca="false">IF(V85="","0.00",V85+Z85+AD85)</f>
        <v>0.00</v>
      </c>
      <c r="U85" s="79" t="n">
        <f aca="false">IF(P85="","",(P85-(V85+Z85+AD85)))</f>
        <v>0</v>
      </c>
      <c r="V85" s="132"/>
      <c r="W85" s="133"/>
      <c r="X85" s="134"/>
      <c r="Y85" s="127"/>
      <c r="Z85" s="131"/>
      <c r="AA85" s="131"/>
      <c r="AB85" s="135"/>
      <c r="AC85" s="129"/>
      <c r="AD85" s="129"/>
      <c r="AE85" s="133"/>
      <c r="AF85" s="127"/>
      <c r="AG85" s="140"/>
      <c r="AH85" s="128"/>
      <c r="AI85" s="128"/>
      <c r="AJ85" s="128"/>
      <c r="AK85" s="128"/>
      <c r="AL85" s="128"/>
      <c r="AM85" s="128"/>
      <c r="AN85" s="131"/>
    </row>
    <row r="86" customFormat="false" ht="15" hidden="false" customHeight="false" outlineLevel="0" collapsed="false">
      <c r="A86" s="127"/>
      <c r="B86" s="128"/>
      <c r="C86" s="127"/>
      <c r="D86" s="127"/>
      <c r="E86" s="130"/>
      <c r="F86" s="129"/>
      <c r="G86" s="130"/>
      <c r="H86" s="130"/>
      <c r="I86" s="127"/>
      <c r="J86" s="130"/>
      <c r="K86" s="130"/>
      <c r="L86" s="127"/>
      <c r="M86" s="131"/>
      <c r="N86" s="131"/>
      <c r="O86" s="127"/>
      <c r="P86" s="79" t="n">
        <f aca="false">L86*20</f>
        <v>0</v>
      </c>
      <c r="Q86" s="79" t="str">
        <f aca="false">IF(M86&gt;0,(M86*10),"0.00")</f>
        <v>0.00</v>
      </c>
      <c r="R86" s="79" t="n">
        <f aca="false">IF(P86="","",Z86+AD86)</f>
        <v>0</v>
      </c>
      <c r="S86" s="79" t="n">
        <f aca="false">IF(R86="",P86,P86-R86)</f>
        <v>0</v>
      </c>
      <c r="T86" s="79" t="str">
        <f aca="false">IF(V86="","0.00",V86+Z86+AD86)</f>
        <v>0.00</v>
      </c>
      <c r="U86" s="79" t="n">
        <f aca="false">IF(P86="","",(P86-(V86+Z86+AD86)))</f>
        <v>0</v>
      </c>
      <c r="V86" s="132"/>
      <c r="W86" s="133"/>
      <c r="X86" s="134"/>
      <c r="Y86" s="127"/>
      <c r="Z86" s="131"/>
      <c r="AA86" s="131"/>
      <c r="AB86" s="135"/>
      <c r="AC86" s="129"/>
      <c r="AD86" s="129"/>
      <c r="AE86" s="133"/>
      <c r="AF86" s="127"/>
      <c r="AG86" s="140"/>
      <c r="AH86" s="116"/>
      <c r="AI86" s="128"/>
      <c r="AJ86" s="128"/>
      <c r="AK86" s="128"/>
      <c r="AL86" s="128"/>
      <c r="AM86" s="128"/>
      <c r="AN86" s="131"/>
    </row>
    <row r="87" customFormat="false" ht="15" hidden="false" customHeight="false" outlineLevel="0" collapsed="false">
      <c r="A87" s="127"/>
      <c r="B87" s="128"/>
      <c r="C87" s="127"/>
      <c r="D87" s="127"/>
      <c r="E87" s="130"/>
      <c r="F87" s="129"/>
      <c r="G87" s="130"/>
      <c r="H87" s="130"/>
      <c r="I87" s="127"/>
      <c r="J87" s="130"/>
      <c r="K87" s="130"/>
      <c r="L87" s="127"/>
      <c r="M87" s="131"/>
      <c r="N87" s="131"/>
      <c r="O87" s="127"/>
      <c r="P87" s="79" t="n">
        <f aca="false">L87*20</f>
        <v>0</v>
      </c>
      <c r="Q87" s="79" t="str">
        <f aca="false">IF(M87&gt;0,(M87*10),"0.00")</f>
        <v>0.00</v>
      </c>
      <c r="R87" s="79" t="n">
        <f aca="false">IF(P87="","",Z87+AD87)</f>
        <v>0</v>
      </c>
      <c r="S87" s="79" t="n">
        <f aca="false">IF(R87="",P87,P87-R87)</f>
        <v>0</v>
      </c>
      <c r="T87" s="79" t="str">
        <f aca="false">IF(V87="","0.00",V87+Z87+AD87)</f>
        <v>0.00</v>
      </c>
      <c r="U87" s="79" t="n">
        <f aca="false">IF(P87="","",(P87-(V87+Z87+AD87)))</f>
        <v>0</v>
      </c>
      <c r="V87" s="132"/>
      <c r="W87" s="133"/>
      <c r="X87" s="134"/>
      <c r="Y87" s="127"/>
      <c r="Z87" s="131"/>
      <c r="AA87" s="131"/>
      <c r="AB87" s="135"/>
      <c r="AC87" s="131"/>
      <c r="AD87" s="131"/>
      <c r="AE87" s="131"/>
      <c r="AF87" s="127"/>
      <c r="AG87" s="128"/>
      <c r="AH87" s="128"/>
      <c r="AI87" s="128"/>
      <c r="AJ87" s="128"/>
      <c r="AK87" s="128"/>
      <c r="AL87" s="128"/>
      <c r="AM87" s="128"/>
      <c r="AN87" s="131"/>
    </row>
    <row r="88" customFormat="false" ht="15" hidden="false" customHeight="false" outlineLevel="0" collapsed="false">
      <c r="A88" s="127"/>
      <c r="B88" s="128"/>
      <c r="C88" s="127"/>
      <c r="D88" s="127"/>
      <c r="E88" s="130"/>
      <c r="F88" s="129"/>
      <c r="G88" s="130"/>
      <c r="H88" s="130"/>
      <c r="I88" s="127"/>
      <c r="J88" s="130"/>
      <c r="K88" s="130"/>
      <c r="L88" s="127"/>
      <c r="M88" s="131"/>
      <c r="N88" s="131"/>
      <c r="O88" s="127"/>
      <c r="P88" s="79" t="n">
        <f aca="false">L88*20</f>
        <v>0</v>
      </c>
      <c r="Q88" s="79" t="str">
        <f aca="false">IF(M88&gt;0,(M88*10),"0.00")</f>
        <v>0.00</v>
      </c>
      <c r="R88" s="79" t="n">
        <f aca="false">IF(P88="","",Z88+AD88)</f>
        <v>0</v>
      </c>
      <c r="S88" s="79" t="n">
        <f aca="false">IF(R88="",P88,P88-R88)</f>
        <v>0</v>
      </c>
      <c r="T88" s="79" t="str">
        <f aca="false">IF(V88="","0.00",V88+Z88+AD88)</f>
        <v>0.00</v>
      </c>
      <c r="U88" s="79" t="n">
        <f aca="false">IF(P88="","",(P88-(V88+Z88+AD88)))</f>
        <v>0</v>
      </c>
      <c r="V88" s="132"/>
      <c r="W88" s="133"/>
      <c r="X88" s="134"/>
      <c r="Y88" s="127"/>
      <c r="Z88" s="131"/>
      <c r="AA88" s="131"/>
      <c r="AB88" s="135"/>
      <c r="AC88" s="131"/>
      <c r="AD88" s="131"/>
      <c r="AE88" s="131"/>
      <c r="AF88" s="127"/>
      <c r="AG88" s="128"/>
      <c r="AH88" s="128"/>
      <c r="AI88" s="128"/>
      <c r="AJ88" s="128"/>
      <c r="AK88" s="128"/>
      <c r="AL88" s="128"/>
      <c r="AM88" s="128"/>
      <c r="AN88" s="131"/>
    </row>
    <row r="89" customFormat="false" ht="15" hidden="false" customHeight="false" outlineLevel="0" collapsed="false">
      <c r="A89" s="127"/>
      <c r="B89" s="128"/>
      <c r="C89" s="127"/>
      <c r="D89" s="127"/>
      <c r="E89" s="130"/>
      <c r="F89" s="129"/>
      <c r="G89" s="130"/>
      <c r="H89" s="130"/>
      <c r="I89" s="127"/>
      <c r="J89" s="130"/>
      <c r="K89" s="130"/>
      <c r="L89" s="127"/>
      <c r="M89" s="131"/>
      <c r="N89" s="131"/>
      <c r="O89" s="127"/>
      <c r="P89" s="79" t="n">
        <f aca="false">L89*20</f>
        <v>0</v>
      </c>
      <c r="Q89" s="79" t="str">
        <f aca="false">IF(M89&gt;0,(M89*10),"0.00")</f>
        <v>0.00</v>
      </c>
      <c r="R89" s="79" t="n">
        <f aca="false">IF(P89="","",Z89+AD89)</f>
        <v>0</v>
      </c>
      <c r="S89" s="79" t="n">
        <f aca="false">IF(R89="",P89,P89-R89)</f>
        <v>0</v>
      </c>
      <c r="T89" s="79" t="str">
        <f aca="false">IF(V89="","0.00",V89+Z89+AD89)</f>
        <v>0.00</v>
      </c>
      <c r="U89" s="79" t="n">
        <f aca="false">IF(P89="","",(P89-(V89+Z89+AD89)))</f>
        <v>0</v>
      </c>
      <c r="V89" s="132"/>
      <c r="W89" s="133"/>
      <c r="X89" s="134"/>
      <c r="Y89" s="127"/>
      <c r="Z89" s="131"/>
      <c r="AA89" s="131"/>
      <c r="AB89" s="135"/>
      <c r="AC89" s="129"/>
      <c r="AD89" s="129"/>
      <c r="AE89" s="133"/>
      <c r="AF89" s="127"/>
      <c r="AG89" s="128"/>
      <c r="AH89" s="128"/>
      <c r="AI89" s="128"/>
      <c r="AJ89" s="128"/>
      <c r="AK89" s="128"/>
      <c r="AL89" s="128"/>
      <c r="AM89" s="128"/>
      <c r="AN89" s="131"/>
    </row>
    <row r="90" customFormat="false" ht="15" hidden="false" customHeight="false" outlineLevel="0" collapsed="false">
      <c r="A90" s="127"/>
      <c r="B90" s="128"/>
      <c r="C90" s="127"/>
      <c r="D90" s="127"/>
      <c r="E90" s="130"/>
      <c r="F90" s="129"/>
      <c r="G90" s="130"/>
      <c r="H90" s="130"/>
      <c r="I90" s="127"/>
      <c r="J90" s="130"/>
      <c r="K90" s="130"/>
      <c r="L90" s="127"/>
      <c r="M90" s="131"/>
      <c r="N90" s="131"/>
      <c r="O90" s="127"/>
      <c r="P90" s="79" t="n">
        <f aca="false">L90*20</f>
        <v>0</v>
      </c>
      <c r="Q90" s="79" t="str">
        <f aca="false">IF(M90&gt;0,(M90*10),"0.00")</f>
        <v>0.00</v>
      </c>
      <c r="R90" s="79" t="n">
        <f aca="false">IF(P90="","",Z90+AD90)</f>
        <v>0</v>
      </c>
      <c r="S90" s="79" t="n">
        <f aca="false">IF(R90="",P90,P90-R90)</f>
        <v>0</v>
      </c>
      <c r="T90" s="79" t="str">
        <f aca="false">IF(V90="","0.00",V90+Z90+AD90)</f>
        <v>0.00</v>
      </c>
      <c r="U90" s="79" t="n">
        <f aca="false">IF(P90="","",(P90-(V90+Z90+AD90)))</f>
        <v>0</v>
      </c>
      <c r="V90" s="132"/>
      <c r="W90" s="133"/>
      <c r="X90" s="134"/>
      <c r="Y90" s="127"/>
      <c r="Z90" s="131"/>
      <c r="AA90" s="131"/>
      <c r="AB90" s="135"/>
      <c r="AC90" s="131"/>
      <c r="AD90" s="131"/>
      <c r="AE90" s="131"/>
      <c r="AF90" s="127"/>
      <c r="AG90" s="128"/>
      <c r="AH90" s="128"/>
      <c r="AI90" s="128"/>
      <c r="AJ90" s="128"/>
      <c r="AK90" s="128"/>
      <c r="AL90" s="128"/>
      <c r="AM90" s="128"/>
      <c r="AN90" s="131"/>
    </row>
    <row r="91" customFormat="false" ht="15" hidden="false" customHeight="false" outlineLevel="0" collapsed="false">
      <c r="A91" s="127"/>
      <c r="B91" s="128"/>
      <c r="C91" s="127"/>
      <c r="D91" s="127"/>
      <c r="E91" s="130"/>
      <c r="F91" s="129"/>
      <c r="G91" s="130"/>
      <c r="H91" s="130"/>
      <c r="I91" s="127"/>
      <c r="J91" s="130"/>
      <c r="K91" s="130"/>
      <c r="L91" s="127"/>
      <c r="M91" s="131"/>
      <c r="N91" s="131"/>
      <c r="O91" s="127"/>
      <c r="P91" s="79" t="n">
        <f aca="false">L91*20</f>
        <v>0</v>
      </c>
      <c r="Q91" s="79" t="str">
        <f aca="false">IF(M91&gt;0,(M91*10),"0.00")</f>
        <v>0.00</v>
      </c>
      <c r="R91" s="79" t="n">
        <f aca="false">IF(P91="","",Z91+AD91)</f>
        <v>0</v>
      </c>
      <c r="S91" s="79" t="n">
        <f aca="false">IF(R91="",P91,P91-R91)</f>
        <v>0</v>
      </c>
      <c r="T91" s="79" t="str">
        <f aca="false">IF(V91="","0.00",V91+Z91+AD91)</f>
        <v>0.00</v>
      </c>
      <c r="U91" s="79" t="n">
        <f aca="false">IF(P91="","",(P91-(V91+Z91+AD91)))</f>
        <v>0</v>
      </c>
      <c r="V91" s="132"/>
      <c r="W91" s="133"/>
      <c r="X91" s="134"/>
      <c r="Y91" s="127"/>
      <c r="Z91" s="131"/>
      <c r="AA91" s="131"/>
      <c r="AB91" s="135"/>
      <c r="AC91" s="131"/>
      <c r="AD91" s="131"/>
      <c r="AE91" s="131"/>
      <c r="AF91" s="127"/>
      <c r="AG91" s="128"/>
      <c r="AH91" s="128"/>
      <c r="AI91" s="128"/>
      <c r="AJ91" s="128"/>
      <c r="AK91" s="128"/>
      <c r="AL91" s="128"/>
      <c r="AM91" s="128"/>
      <c r="AN91" s="131"/>
    </row>
    <row r="92" customFormat="false" ht="15" hidden="false" customHeight="false" outlineLevel="0" collapsed="false">
      <c r="A92" s="127"/>
      <c r="B92" s="128"/>
      <c r="C92" s="127"/>
      <c r="D92" s="127"/>
      <c r="E92" s="130"/>
      <c r="F92" s="129"/>
      <c r="G92" s="130"/>
      <c r="H92" s="130"/>
      <c r="I92" s="127"/>
      <c r="J92" s="130"/>
      <c r="K92" s="130"/>
      <c r="L92" s="127"/>
      <c r="M92" s="131"/>
      <c r="N92" s="131"/>
      <c r="O92" s="127"/>
      <c r="P92" s="79" t="n">
        <f aca="false">L92*20</f>
        <v>0</v>
      </c>
      <c r="Q92" s="79" t="str">
        <f aca="false">IF(M92&gt;0,(M92*10),"0.00")</f>
        <v>0.00</v>
      </c>
      <c r="R92" s="79" t="n">
        <f aca="false">IF(P92="","",Z92+AD92)</f>
        <v>0</v>
      </c>
      <c r="S92" s="79" t="n">
        <f aca="false">IF(R92="",P92,P92-R92)</f>
        <v>0</v>
      </c>
      <c r="T92" s="79" t="str">
        <f aca="false">IF(V92="","0.00",V92+Z92+AD92)</f>
        <v>0.00</v>
      </c>
      <c r="U92" s="79" t="n">
        <f aca="false">IF(P92="","",(P92-(V92+Z92+AD92)))</f>
        <v>0</v>
      </c>
      <c r="V92" s="132"/>
      <c r="W92" s="133"/>
      <c r="X92" s="134"/>
      <c r="Y92" s="127"/>
      <c r="Z92" s="131"/>
      <c r="AA92" s="131"/>
      <c r="AB92" s="135"/>
      <c r="AC92" s="131"/>
      <c r="AD92" s="131"/>
      <c r="AE92" s="131"/>
      <c r="AF92" s="127"/>
      <c r="AG92" s="128"/>
      <c r="AH92" s="128"/>
      <c r="AI92" s="128"/>
      <c r="AJ92" s="128"/>
      <c r="AK92" s="128"/>
      <c r="AL92" s="128"/>
      <c r="AM92" s="128"/>
      <c r="AN92" s="131"/>
    </row>
    <row r="93" customFormat="false" ht="15" hidden="false" customHeight="false" outlineLevel="0" collapsed="false">
      <c r="A93" s="127"/>
      <c r="B93" s="128"/>
      <c r="C93" s="127"/>
      <c r="D93" s="127"/>
      <c r="E93" s="130"/>
      <c r="F93" s="129"/>
      <c r="G93" s="130"/>
      <c r="H93" s="130"/>
      <c r="I93" s="127"/>
      <c r="J93" s="130"/>
      <c r="K93" s="130"/>
      <c r="L93" s="127"/>
      <c r="M93" s="131"/>
      <c r="N93" s="131"/>
      <c r="O93" s="127"/>
      <c r="P93" s="79" t="n">
        <f aca="false">L93*20</f>
        <v>0</v>
      </c>
      <c r="Q93" s="79" t="str">
        <f aca="false">IF(M93&gt;0,(M93*10),"0.00")</f>
        <v>0.00</v>
      </c>
      <c r="R93" s="79" t="n">
        <f aca="false">IF(P93="","",Z93+AD93)</f>
        <v>0</v>
      </c>
      <c r="S93" s="79" t="n">
        <f aca="false">IF(R93="",P93,P93-R93)</f>
        <v>0</v>
      </c>
      <c r="T93" s="79" t="str">
        <f aca="false">IF(V93="","0.00",V93+Z93+AD93)</f>
        <v>0.00</v>
      </c>
      <c r="U93" s="79" t="n">
        <f aca="false">IF(P93="","",(P93-(V93+Z93+AD93)))</f>
        <v>0</v>
      </c>
      <c r="V93" s="132"/>
      <c r="W93" s="133"/>
      <c r="X93" s="134"/>
      <c r="Y93" s="127"/>
      <c r="Z93" s="131"/>
      <c r="AA93" s="131"/>
      <c r="AB93" s="135"/>
      <c r="AC93" s="131"/>
      <c r="AD93" s="131"/>
      <c r="AE93" s="131"/>
      <c r="AF93" s="127"/>
      <c r="AG93" s="128"/>
      <c r="AH93" s="128"/>
      <c r="AI93" s="128"/>
      <c r="AJ93" s="128"/>
      <c r="AK93" s="128"/>
      <c r="AL93" s="128"/>
      <c r="AM93" s="128"/>
      <c r="AN93" s="131"/>
    </row>
    <row r="94" customFormat="false" ht="15" hidden="false" customHeight="false" outlineLevel="0" collapsed="false">
      <c r="A94" s="127"/>
      <c r="B94" s="128"/>
      <c r="C94" s="127"/>
      <c r="D94" s="127"/>
      <c r="E94" s="130"/>
      <c r="F94" s="129"/>
      <c r="G94" s="130"/>
      <c r="H94" s="130"/>
      <c r="I94" s="127"/>
      <c r="J94" s="130"/>
      <c r="K94" s="130"/>
      <c r="L94" s="127"/>
      <c r="M94" s="131"/>
      <c r="N94" s="131"/>
      <c r="O94" s="127"/>
      <c r="P94" s="79" t="n">
        <f aca="false">L94*20</f>
        <v>0</v>
      </c>
      <c r="Q94" s="79" t="str">
        <f aca="false">IF(M94&gt;0,(M94*10),"0.00")</f>
        <v>0.00</v>
      </c>
      <c r="R94" s="79" t="n">
        <f aca="false">IF(P94="","",Z94+AD94)</f>
        <v>0</v>
      </c>
      <c r="S94" s="79" t="n">
        <f aca="false">IF(R94="",P94,P94-R94)</f>
        <v>0</v>
      </c>
      <c r="T94" s="79" t="str">
        <f aca="false">IF(V94="","0.00",V94+Z94+AD94)</f>
        <v>0.00</v>
      </c>
      <c r="U94" s="79" t="n">
        <f aca="false">IF(P94="","",(P94-(V94+Z94+AD94)))</f>
        <v>0</v>
      </c>
      <c r="V94" s="132"/>
      <c r="W94" s="133"/>
      <c r="X94" s="134"/>
      <c r="Y94" s="127"/>
      <c r="Z94" s="131"/>
      <c r="AA94" s="131"/>
      <c r="AB94" s="135"/>
      <c r="AC94" s="129"/>
      <c r="AD94" s="129"/>
      <c r="AE94" s="133"/>
      <c r="AF94" s="127"/>
      <c r="AG94" s="128"/>
      <c r="AH94" s="128"/>
      <c r="AI94" s="128"/>
      <c r="AJ94" s="128"/>
      <c r="AK94" s="128"/>
      <c r="AL94" s="128"/>
      <c r="AM94" s="128"/>
      <c r="AN94" s="131"/>
    </row>
    <row r="95" customFormat="false" ht="15" hidden="false" customHeight="false" outlineLevel="0" collapsed="false">
      <c r="A95" s="127"/>
      <c r="B95" s="128"/>
      <c r="C95" s="127"/>
      <c r="D95" s="127"/>
      <c r="E95" s="130"/>
      <c r="F95" s="129"/>
      <c r="G95" s="130"/>
      <c r="H95" s="130"/>
      <c r="I95" s="127"/>
      <c r="J95" s="130"/>
      <c r="K95" s="130"/>
      <c r="L95" s="127"/>
      <c r="M95" s="131"/>
      <c r="N95" s="131"/>
      <c r="O95" s="127"/>
      <c r="P95" s="79" t="n">
        <f aca="false">L95*20</f>
        <v>0</v>
      </c>
      <c r="Q95" s="79" t="str">
        <f aca="false">IF(M95&gt;0,(M95*10),"0.00")</f>
        <v>0.00</v>
      </c>
      <c r="R95" s="79" t="n">
        <f aca="false">IF(P95="","",Z95+AD95)</f>
        <v>0</v>
      </c>
      <c r="S95" s="79" t="n">
        <f aca="false">IF(R95="",P95,P95-R95)</f>
        <v>0</v>
      </c>
      <c r="T95" s="79" t="str">
        <f aca="false">IF(V95="","0.00",V95+Z95+AD95)</f>
        <v>0.00</v>
      </c>
      <c r="U95" s="79" t="n">
        <f aca="false">IF(P95="","",(P95-(V95+Z95+AD95)))</f>
        <v>0</v>
      </c>
      <c r="V95" s="132"/>
      <c r="W95" s="133"/>
      <c r="X95" s="134"/>
      <c r="Y95" s="127"/>
      <c r="Z95" s="131"/>
      <c r="AA95" s="131"/>
      <c r="AB95" s="135"/>
      <c r="AC95" s="131"/>
      <c r="AD95" s="131"/>
      <c r="AE95" s="131"/>
      <c r="AF95" s="127"/>
      <c r="AG95" s="128"/>
      <c r="AH95" s="128"/>
      <c r="AI95" s="128"/>
      <c r="AJ95" s="128"/>
      <c r="AK95" s="128"/>
      <c r="AL95" s="128"/>
      <c r="AM95" s="128"/>
      <c r="AN95" s="131"/>
    </row>
    <row r="96" customFormat="false" ht="15" hidden="false" customHeight="false" outlineLevel="0" collapsed="false">
      <c r="A96" s="127"/>
      <c r="B96" s="128"/>
      <c r="C96" s="127"/>
      <c r="D96" s="127"/>
      <c r="E96" s="130"/>
      <c r="F96" s="129"/>
      <c r="G96" s="130"/>
      <c r="H96" s="130"/>
      <c r="I96" s="127"/>
      <c r="J96" s="130"/>
      <c r="K96" s="130"/>
      <c r="L96" s="127"/>
      <c r="M96" s="131"/>
      <c r="N96" s="131"/>
      <c r="O96" s="127"/>
      <c r="P96" s="79" t="n">
        <f aca="false">L96*20</f>
        <v>0</v>
      </c>
      <c r="Q96" s="79" t="str">
        <f aca="false">IF(M96&gt;0,(M96*10),"0.00")</f>
        <v>0.00</v>
      </c>
      <c r="R96" s="79" t="n">
        <f aca="false">IF(P96="","",Z96+AD96)</f>
        <v>0</v>
      </c>
      <c r="S96" s="79" t="n">
        <f aca="false">IF(R96="",P96,P96-R96)</f>
        <v>0</v>
      </c>
      <c r="T96" s="79" t="str">
        <f aca="false">IF(V96="","0.00",V96+Z96+AD96)</f>
        <v>0.00</v>
      </c>
      <c r="U96" s="79" t="n">
        <f aca="false">IF(P96="","",(P96-(V96+Z96+AD96)))</f>
        <v>0</v>
      </c>
      <c r="V96" s="132"/>
      <c r="W96" s="133"/>
      <c r="X96" s="134"/>
      <c r="Y96" s="127"/>
      <c r="Z96" s="131"/>
      <c r="AA96" s="131"/>
      <c r="AB96" s="135"/>
      <c r="AC96" s="131"/>
      <c r="AD96" s="131"/>
      <c r="AE96" s="131"/>
      <c r="AF96" s="127"/>
      <c r="AG96" s="128"/>
      <c r="AH96" s="128"/>
      <c r="AI96" s="128"/>
      <c r="AJ96" s="128"/>
      <c r="AK96" s="128"/>
      <c r="AL96" s="128"/>
      <c r="AM96" s="128"/>
      <c r="AN96" s="131"/>
    </row>
    <row r="97" customFormat="false" ht="15" hidden="false" customHeight="false" outlineLevel="0" collapsed="false">
      <c r="A97" s="127"/>
      <c r="B97" s="128"/>
      <c r="C97" s="127"/>
      <c r="D97" s="127"/>
      <c r="E97" s="130"/>
      <c r="F97" s="129"/>
      <c r="G97" s="130"/>
      <c r="H97" s="130"/>
      <c r="I97" s="127"/>
      <c r="J97" s="130"/>
      <c r="K97" s="130"/>
      <c r="L97" s="127"/>
      <c r="M97" s="131"/>
      <c r="N97" s="131"/>
      <c r="O97" s="127"/>
      <c r="P97" s="79" t="n">
        <f aca="false">L97*20</f>
        <v>0</v>
      </c>
      <c r="Q97" s="79" t="str">
        <f aca="false">IF(M97&gt;0,(M97*10),"0.00")</f>
        <v>0.00</v>
      </c>
      <c r="R97" s="79" t="n">
        <f aca="false">IF(P97="","",Z97+AD97)</f>
        <v>0</v>
      </c>
      <c r="S97" s="79" t="n">
        <f aca="false">IF(R97="",P97,P97-R97)</f>
        <v>0</v>
      </c>
      <c r="T97" s="79" t="str">
        <f aca="false">IF(V97="","0.00",V97+Z97+AD97)</f>
        <v>0.00</v>
      </c>
      <c r="U97" s="79" t="n">
        <f aca="false">IF(P97="","",(P97-(V97+Z97+AD97)))</f>
        <v>0</v>
      </c>
      <c r="V97" s="132"/>
      <c r="W97" s="133"/>
      <c r="X97" s="134"/>
      <c r="Y97" s="127"/>
      <c r="Z97" s="131"/>
      <c r="AA97" s="131"/>
      <c r="AB97" s="135"/>
      <c r="AC97" s="129"/>
      <c r="AD97" s="129"/>
      <c r="AE97" s="133"/>
      <c r="AF97" s="127"/>
      <c r="AG97" s="140"/>
      <c r="AH97" s="141"/>
      <c r="AI97" s="128"/>
      <c r="AJ97" s="128"/>
      <c r="AK97" s="128"/>
      <c r="AL97" s="128"/>
      <c r="AM97" s="128"/>
    </row>
    <row r="98" customFormat="false" ht="15" hidden="false" customHeight="false" outlineLevel="0" collapsed="false">
      <c r="A98" s="127"/>
      <c r="B98" s="128"/>
      <c r="C98" s="127"/>
      <c r="D98" s="127"/>
      <c r="E98" s="130"/>
      <c r="F98" s="129"/>
      <c r="G98" s="130"/>
      <c r="H98" s="130"/>
      <c r="I98" s="127"/>
      <c r="J98" s="130"/>
      <c r="K98" s="130"/>
      <c r="L98" s="127"/>
      <c r="M98" s="131"/>
      <c r="N98" s="131"/>
      <c r="O98" s="127"/>
      <c r="P98" s="79" t="n">
        <f aca="false">L98*20</f>
        <v>0</v>
      </c>
      <c r="Q98" s="79" t="str">
        <f aca="false">IF(M98&gt;0,(M98*10),"0.00")</f>
        <v>0.00</v>
      </c>
      <c r="R98" s="79" t="n">
        <f aca="false">IF(P98="","",Z98+AD98)</f>
        <v>0</v>
      </c>
      <c r="S98" s="79" t="n">
        <f aca="false">IF(R98="",P98,P98-R98)</f>
        <v>0</v>
      </c>
      <c r="T98" s="79" t="str">
        <f aca="false">IF(V98="","0.00",V98+Z98+AD98)</f>
        <v>0.00</v>
      </c>
      <c r="U98" s="79" t="n">
        <f aca="false">IF(P98="","",(P98-(V98+Z98+AD98)))</f>
        <v>0</v>
      </c>
      <c r="V98" s="132"/>
      <c r="W98" s="133"/>
      <c r="X98" s="134"/>
      <c r="Y98" s="127"/>
      <c r="Z98" s="131"/>
      <c r="AA98" s="131"/>
      <c r="AB98" s="135"/>
      <c r="AC98" s="131"/>
      <c r="AD98" s="131"/>
      <c r="AE98" s="131"/>
      <c r="AF98" s="127"/>
      <c r="AG98" s="128"/>
      <c r="AH98" s="128"/>
      <c r="AI98" s="128"/>
      <c r="AJ98" s="128"/>
      <c r="AK98" s="128"/>
      <c r="AL98" s="128"/>
      <c r="AM98" s="128"/>
    </row>
    <row r="99" customFormat="false" ht="15" hidden="false" customHeight="false" outlineLevel="0" collapsed="false">
      <c r="A99" s="127"/>
      <c r="B99" s="128"/>
      <c r="C99" s="127"/>
      <c r="D99" s="127"/>
      <c r="E99" s="130"/>
      <c r="F99" s="129"/>
      <c r="G99" s="130"/>
      <c r="H99" s="130"/>
      <c r="I99" s="127"/>
      <c r="J99" s="130"/>
      <c r="K99" s="130"/>
      <c r="L99" s="127"/>
      <c r="M99" s="131"/>
      <c r="N99" s="131"/>
      <c r="O99" s="127"/>
      <c r="P99" s="79" t="n">
        <f aca="false">L99*20</f>
        <v>0</v>
      </c>
      <c r="Q99" s="79" t="str">
        <f aca="false">IF(M99&gt;0,(M99*10),"0.00")</f>
        <v>0.00</v>
      </c>
      <c r="R99" s="79" t="n">
        <f aca="false">IF(P99="","",Z99+AD99)</f>
        <v>0</v>
      </c>
      <c r="S99" s="79" t="n">
        <f aca="false">IF(R99="",P99,P99-R99)</f>
        <v>0</v>
      </c>
      <c r="T99" s="79" t="str">
        <f aca="false">IF(V99="","0.00",V99+Z99+AD99)</f>
        <v>0.00</v>
      </c>
      <c r="U99" s="79" t="n">
        <f aca="false">IF(P99="","",(P99-(V99+Z99+AD99)))</f>
        <v>0</v>
      </c>
      <c r="V99" s="132"/>
      <c r="W99" s="133"/>
      <c r="X99" s="134"/>
      <c r="Y99" s="127"/>
      <c r="Z99" s="131"/>
      <c r="AA99" s="131"/>
      <c r="AB99" s="135"/>
      <c r="AC99" s="129"/>
      <c r="AD99" s="129"/>
      <c r="AE99" s="133"/>
      <c r="AF99" s="127"/>
      <c r="AG99" s="128"/>
      <c r="AH99" s="128"/>
      <c r="AI99" s="128"/>
      <c r="AJ99" s="128"/>
      <c r="AK99" s="128"/>
      <c r="AL99" s="128"/>
      <c r="AM99" s="128"/>
    </row>
    <row r="100" customFormat="false" ht="15" hidden="false" customHeight="false" outlineLevel="0" collapsed="false">
      <c r="A100" s="127"/>
      <c r="B100" s="128"/>
      <c r="C100" s="127"/>
      <c r="D100" s="127"/>
      <c r="E100" s="130"/>
      <c r="F100" s="129"/>
      <c r="G100" s="130"/>
      <c r="H100" s="130"/>
      <c r="I100" s="127"/>
      <c r="J100" s="130"/>
      <c r="K100" s="130"/>
      <c r="L100" s="127"/>
      <c r="M100" s="131"/>
      <c r="N100" s="131"/>
      <c r="O100" s="127"/>
      <c r="P100" s="79" t="n">
        <f aca="false">L100*20</f>
        <v>0</v>
      </c>
      <c r="Q100" s="79" t="str">
        <f aca="false">IF(M100&gt;0,(M100*10),"0.00")</f>
        <v>0.00</v>
      </c>
      <c r="R100" s="79" t="n">
        <f aca="false">IF(P100="","",Z100+AD100)</f>
        <v>0</v>
      </c>
      <c r="S100" s="79" t="n">
        <f aca="false">IF(R100="",P100,P100-R100)</f>
        <v>0</v>
      </c>
      <c r="T100" s="79" t="str">
        <f aca="false">IF(V100="","0.00",V100+Z100+AD100)</f>
        <v>0.00</v>
      </c>
      <c r="U100" s="79" t="n">
        <f aca="false">IF(P100="","",(P100-(V100+Z100+AD100)))</f>
        <v>0</v>
      </c>
      <c r="V100" s="132"/>
      <c r="W100" s="133"/>
      <c r="X100" s="134"/>
      <c r="Y100" s="127"/>
      <c r="Z100" s="131"/>
      <c r="AA100" s="131"/>
      <c r="AB100" s="135"/>
      <c r="AC100" s="131"/>
      <c r="AD100" s="131"/>
      <c r="AE100" s="131"/>
      <c r="AF100" s="127"/>
      <c r="AG100" s="128"/>
      <c r="AH100" s="128"/>
      <c r="AI100" s="128"/>
      <c r="AJ100" s="128"/>
      <c r="AK100" s="128"/>
      <c r="AL100" s="128"/>
      <c r="AM100" s="128"/>
    </row>
    <row r="101" customFormat="false" ht="15" hidden="false" customHeight="false" outlineLevel="0" collapsed="false">
      <c r="A101" s="127"/>
      <c r="B101" s="128"/>
      <c r="C101" s="127"/>
      <c r="D101" s="127"/>
      <c r="E101" s="130"/>
      <c r="F101" s="129"/>
      <c r="G101" s="130"/>
      <c r="H101" s="130"/>
      <c r="I101" s="127"/>
      <c r="J101" s="130"/>
      <c r="K101" s="130"/>
      <c r="L101" s="127"/>
      <c r="M101" s="131"/>
      <c r="N101" s="131"/>
      <c r="O101" s="127"/>
      <c r="P101" s="79" t="n">
        <f aca="false">L101*20</f>
        <v>0</v>
      </c>
      <c r="Q101" s="79" t="str">
        <f aca="false">IF(M101&gt;0,(M101*10),"0.00")</f>
        <v>0.00</v>
      </c>
      <c r="R101" s="79" t="n">
        <f aca="false">IF(P101="","",Z101+AD101)</f>
        <v>0</v>
      </c>
      <c r="S101" s="79" t="n">
        <f aca="false">IF(R101="",P101,P101-R101)</f>
        <v>0</v>
      </c>
      <c r="T101" s="79" t="str">
        <f aca="false">IF(V101="","0.00",V101+Z101+AD101)</f>
        <v>0.00</v>
      </c>
      <c r="U101" s="79" t="n">
        <f aca="false">IF(P101="","",(P101-(V101+Z101+AD101)))</f>
        <v>0</v>
      </c>
      <c r="V101" s="132"/>
      <c r="W101" s="133"/>
      <c r="X101" s="134"/>
      <c r="Y101" s="127"/>
      <c r="Z101" s="131"/>
      <c r="AA101" s="131"/>
      <c r="AB101" s="135"/>
      <c r="AC101" s="131"/>
      <c r="AD101" s="131"/>
      <c r="AE101" s="131"/>
      <c r="AF101" s="127"/>
      <c r="AG101" s="128"/>
      <c r="AH101" s="128"/>
      <c r="AI101" s="128"/>
      <c r="AJ101" s="128"/>
      <c r="AK101" s="128"/>
      <c r="AL101" s="128"/>
      <c r="AM101" s="128"/>
    </row>
    <row r="102" customFormat="false" ht="15" hidden="false" customHeight="false" outlineLevel="0" collapsed="false">
      <c r="A102" s="127"/>
      <c r="B102" s="128"/>
      <c r="C102" s="127"/>
      <c r="D102" s="127"/>
      <c r="E102" s="130"/>
      <c r="F102" s="129"/>
      <c r="G102" s="130"/>
      <c r="H102" s="130"/>
      <c r="I102" s="127"/>
      <c r="J102" s="130"/>
      <c r="K102" s="130"/>
      <c r="L102" s="127"/>
      <c r="M102" s="131"/>
      <c r="N102" s="131"/>
      <c r="O102" s="127"/>
      <c r="P102" s="79" t="n">
        <f aca="false">L102*20</f>
        <v>0</v>
      </c>
      <c r="Q102" s="79" t="str">
        <f aca="false">IF(M102&gt;0,(M102*10),"0.00")</f>
        <v>0.00</v>
      </c>
      <c r="R102" s="79" t="n">
        <f aca="false">IF(P102="","",Z102+AD102)</f>
        <v>0</v>
      </c>
      <c r="S102" s="79" t="n">
        <f aca="false">IF(R102="",P102,P102-R102)</f>
        <v>0</v>
      </c>
      <c r="T102" s="79" t="str">
        <f aca="false">IF(V102="","0.00",V102+Z102+AD102)</f>
        <v>0.00</v>
      </c>
      <c r="U102" s="79" t="n">
        <f aca="false">IF(P102="","",(P102-(V102+Z102+AD102)))</f>
        <v>0</v>
      </c>
      <c r="V102" s="132"/>
      <c r="W102" s="133"/>
      <c r="X102" s="134"/>
      <c r="Y102" s="127"/>
      <c r="Z102" s="131"/>
      <c r="AA102" s="131"/>
      <c r="AB102" s="135"/>
      <c r="AC102" s="131"/>
      <c r="AD102" s="131"/>
      <c r="AE102" s="131"/>
      <c r="AF102" s="127"/>
      <c r="AG102" s="128"/>
      <c r="AH102" s="128"/>
      <c r="AI102" s="128"/>
      <c r="AJ102" s="128"/>
      <c r="AK102" s="128"/>
      <c r="AL102" s="128"/>
      <c r="AM102" s="128"/>
    </row>
    <row r="103" customFormat="false" ht="15" hidden="false" customHeight="false" outlineLevel="0" collapsed="false">
      <c r="A103" s="127"/>
      <c r="B103" s="128"/>
      <c r="C103" s="127"/>
      <c r="D103" s="127"/>
      <c r="E103" s="130"/>
      <c r="F103" s="129"/>
      <c r="G103" s="130"/>
      <c r="H103" s="130"/>
      <c r="I103" s="127"/>
      <c r="J103" s="130"/>
      <c r="K103" s="130"/>
      <c r="L103" s="127"/>
      <c r="M103" s="131"/>
      <c r="N103" s="131"/>
      <c r="O103" s="127"/>
      <c r="P103" s="79" t="n">
        <f aca="false">L103*20</f>
        <v>0</v>
      </c>
      <c r="Q103" s="79" t="str">
        <f aca="false">IF(M103&gt;0,(M103*10),"0.00")</f>
        <v>0.00</v>
      </c>
      <c r="R103" s="79" t="n">
        <f aca="false">IF(P103="","",Z103+AD103)</f>
        <v>0</v>
      </c>
      <c r="S103" s="79" t="n">
        <f aca="false">IF(R103="",P103,P103-R103)</f>
        <v>0</v>
      </c>
      <c r="T103" s="79" t="str">
        <f aca="false">IF(V103="","0.00",V103+Z103+AD103)</f>
        <v>0.00</v>
      </c>
      <c r="U103" s="79" t="n">
        <f aca="false">IF(P103="","",(P103-(V103+Z103+AD103)))</f>
        <v>0</v>
      </c>
      <c r="V103" s="132"/>
      <c r="W103" s="133"/>
      <c r="X103" s="134"/>
      <c r="Y103" s="127"/>
      <c r="Z103" s="131"/>
      <c r="AA103" s="131"/>
      <c r="AB103" s="135"/>
      <c r="AC103" s="131"/>
      <c r="AD103" s="131"/>
      <c r="AE103" s="131"/>
      <c r="AF103" s="127"/>
      <c r="AG103" s="128"/>
      <c r="AH103" s="128"/>
      <c r="AI103" s="128"/>
      <c r="AJ103" s="128"/>
      <c r="AK103" s="128"/>
      <c r="AL103" s="128"/>
      <c r="AM103" s="128"/>
    </row>
    <row r="104" customFormat="false" ht="15" hidden="false" customHeight="false" outlineLevel="0" collapsed="false">
      <c r="A104" s="127"/>
      <c r="B104" s="128"/>
      <c r="C104" s="127"/>
      <c r="D104" s="127"/>
      <c r="E104" s="130"/>
      <c r="F104" s="129"/>
      <c r="G104" s="130"/>
      <c r="H104" s="130"/>
      <c r="I104" s="127"/>
      <c r="J104" s="130"/>
      <c r="K104" s="130"/>
      <c r="L104" s="127"/>
      <c r="M104" s="131"/>
      <c r="N104" s="131"/>
      <c r="O104" s="127"/>
      <c r="P104" s="79" t="n">
        <f aca="false">L104*20</f>
        <v>0</v>
      </c>
      <c r="Q104" s="79" t="str">
        <f aca="false">IF(M104&gt;0,(M104*10),"0.00")</f>
        <v>0.00</v>
      </c>
      <c r="R104" s="79" t="n">
        <f aca="false">IF(P104="","",Z104+AD104)</f>
        <v>0</v>
      </c>
      <c r="S104" s="79" t="n">
        <f aca="false">IF(R104="",P104,P104-R104)</f>
        <v>0</v>
      </c>
      <c r="T104" s="79" t="str">
        <f aca="false">IF(V104="","0.00",V104+Z104+AD104)</f>
        <v>0.00</v>
      </c>
      <c r="U104" s="79" t="n">
        <f aca="false">IF(P104="","",(P104-(V104+Z104+AD104)))</f>
        <v>0</v>
      </c>
      <c r="V104" s="132"/>
      <c r="W104" s="133"/>
      <c r="X104" s="134"/>
      <c r="Y104" s="127"/>
      <c r="Z104" s="131"/>
      <c r="AA104" s="131"/>
      <c r="AB104" s="135"/>
      <c r="AC104" s="129"/>
      <c r="AD104" s="129"/>
      <c r="AE104" s="133"/>
      <c r="AF104" s="127"/>
      <c r="AG104" s="140"/>
      <c r="AH104" s="140"/>
      <c r="AI104" s="128"/>
      <c r="AJ104" s="128"/>
      <c r="AK104" s="128"/>
      <c r="AL104" s="128"/>
      <c r="AM104" s="128"/>
    </row>
    <row r="105" customFormat="false" ht="15" hidden="false" customHeight="false" outlineLevel="0" collapsed="false">
      <c r="A105" s="127"/>
      <c r="B105" s="128"/>
      <c r="C105" s="127"/>
      <c r="D105" s="127"/>
      <c r="E105" s="130"/>
      <c r="F105" s="129"/>
      <c r="G105" s="130"/>
      <c r="H105" s="130"/>
      <c r="I105" s="127"/>
      <c r="J105" s="130"/>
      <c r="K105" s="130"/>
      <c r="L105" s="127"/>
      <c r="M105" s="131"/>
      <c r="N105" s="131"/>
      <c r="O105" s="127"/>
      <c r="P105" s="79" t="n">
        <f aca="false">L105*20</f>
        <v>0</v>
      </c>
      <c r="Q105" s="79" t="str">
        <f aca="false">IF(M105&gt;0,(M105*10),"0.00")</f>
        <v>0.00</v>
      </c>
      <c r="R105" s="79" t="n">
        <f aca="false">IF(P105="","",Z105+AD105)</f>
        <v>0</v>
      </c>
      <c r="S105" s="79" t="n">
        <f aca="false">IF(R105="",P105,P105-R105)</f>
        <v>0</v>
      </c>
      <c r="T105" s="79" t="str">
        <f aca="false">IF(V105="","0.00",V105+Z105+AD105)</f>
        <v>0.00</v>
      </c>
      <c r="U105" s="79" t="n">
        <f aca="false">IF(P105="","",(P105-(V105+Z105+AD105)))</f>
        <v>0</v>
      </c>
      <c r="V105" s="132"/>
      <c r="W105" s="133"/>
      <c r="X105" s="134"/>
      <c r="Y105" s="127"/>
      <c r="Z105" s="131"/>
      <c r="AA105" s="131"/>
      <c r="AB105" s="135"/>
      <c r="AC105" s="129"/>
      <c r="AD105" s="129"/>
      <c r="AE105" s="133"/>
      <c r="AF105" s="127"/>
      <c r="AG105" s="140"/>
      <c r="AH105" s="140"/>
      <c r="AI105" s="128"/>
      <c r="AJ105" s="128"/>
      <c r="AK105" s="128"/>
      <c r="AL105" s="128"/>
      <c r="AM105" s="128"/>
    </row>
    <row r="106" customFormat="false" ht="15" hidden="false" customHeight="false" outlineLevel="0" collapsed="false">
      <c r="A106" s="127"/>
      <c r="B106" s="128"/>
      <c r="C106" s="127"/>
      <c r="D106" s="127"/>
      <c r="E106" s="130"/>
      <c r="F106" s="129"/>
      <c r="G106" s="130"/>
      <c r="H106" s="130"/>
      <c r="I106" s="127"/>
      <c r="J106" s="130"/>
      <c r="K106" s="130"/>
      <c r="L106" s="127"/>
      <c r="M106" s="131"/>
      <c r="N106" s="131"/>
      <c r="O106" s="127"/>
      <c r="P106" s="79" t="n">
        <f aca="false">L106*20</f>
        <v>0</v>
      </c>
      <c r="Q106" s="79" t="str">
        <f aca="false">IF(M106&gt;0,(M106*10),"0.00")</f>
        <v>0.00</v>
      </c>
      <c r="R106" s="79" t="n">
        <f aca="false">IF(P106="","",Z106+AD106)</f>
        <v>0</v>
      </c>
      <c r="S106" s="79" t="n">
        <f aca="false">IF(R106="",P106,P106-R106)</f>
        <v>0</v>
      </c>
      <c r="T106" s="79" t="str">
        <f aca="false">IF(V106="","0.00",V106+Z106+AD106)</f>
        <v>0.00</v>
      </c>
      <c r="U106" s="79" t="n">
        <f aca="false">IF(P106="","",(P106-(V106+Z106+AD106)))</f>
        <v>0</v>
      </c>
      <c r="V106" s="132"/>
      <c r="W106" s="133"/>
      <c r="X106" s="134"/>
      <c r="Y106" s="127"/>
      <c r="Z106" s="131"/>
      <c r="AA106" s="131"/>
      <c r="AB106" s="135"/>
      <c r="AC106" s="129"/>
      <c r="AD106" s="129"/>
      <c r="AE106" s="133"/>
      <c r="AF106" s="127"/>
      <c r="AG106" s="128"/>
      <c r="AH106" s="128"/>
      <c r="AI106" s="128"/>
      <c r="AJ106" s="128"/>
      <c r="AK106" s="128"/>
      <c r="AL106" s="128"/>
      <c r="AM106" s="128"/>
    </row>
    <row r="107" customFormat="false" ht="15" hidden="false" customHeight="false" outlineLevel="0" collapsed="false">
      <c r="A107" s="127"/>
      <c r="B107" s="128"/>
      <c r="C107" s="127"/>
      <c r="D107" s="127"/>
      <c r="E107" s="130"/>
      <c r="F107" s="129"/>
      <c r="G107" s="130"/>
      <c r="H107" s="130"/>
      <c r="I107" s="127"/>
      <c r="J107" s="130"/>
      <c r="K107" s="130"/>
      <c r="L107" s="127"/>
      <c r="M107" s="131"/>
      <c r="N107" s="131"/>
      <c r="O107" s="127"/>
      <c r="P107" s="79" t="n">
        <f aca="false">L107*20</f>
        <v>0</v>
      </c>
      <c r="Q107" s="79" t="str">
        <f aca="false">IF(M107&gt;0,(M107*10),"0.00")</f>
        <v>0.00</v>
      </c>
      <c r="R107" s="79" t="n">
        <f aca="false">IF(P107="","",Z107+AD107)</f>
        <v>0</v>
      </c>
      <c r="S107" s="79" t="n">
        <f aca="false">IF(R107="",P107,P107-R107)</f>
        <v>0</v>
      </c>
      <c r="T107" s="79" t="str">
        <f aca="false">IF(V107="","0.00",V107+Z107+AD107)</f>
        <v>0.00</v>
      </c>
      <c r="U107" s="79" t="n">
        <f aca="false">IF(P107="","",(P107-(V107+Z107+AD107)))</f>
        <v>0</v>
      </c>
      <c r="V107" s="132"/>
      <c r="W107" s="133"/>
      <c r="X107" s="134"/>
      <c r="Y107" s="127"/>
      <c r="Z107" s="131"/>
      <c r="AA107" s="131"/>
      <c r="AB107" s="135"/>
      <c r="AC107" s="129"/>
      <c r="AD107" s="129"/>
      <c r="AE107" s="133"/>
      <c r="AF107" s="127"/>
      <c r="AG107" s="128"/>
      <c r="AH107" s="128"/>
      <c r="AI107" s="128"/>
      <c r="AJ107" s="128"/>
      <c r="AK107" s="128"/>
      <c r="AL107" s="128"/>
      <c r="AM107" s="128"/>
    </row>
    <row r="108" customFormat="false" ht="15" hidden="false" customHeight="false" outlineLevel="0" collapsed="false">
      <c r="A108" s="127"/>
      <c r="B108" s="128"/>
      <c r="C108" s="127"/>
      <c r="D108" s="127"/>
      <c r="E108" s="130"/>
      <c r="F108" s="137"/>
      <c r="G108" s="130"/>
      <c r="H108" s="130"/>
      <c r="I108" s="127"/>
      <c r="J108" s="130"/>
      <c r="K108" s="130"/>
      <c r="L108" s="127"/>
      <c r="M108" s="131"/>
      <c r="N108" s="131"/>
      <c r="O108" s="127"/>
      <c r="P108" s="79" t="n">
        <f aca="false">L108*20</f>
        <v>0</v>
      </c>
      <c r="Q108" s="79" t="str">
        <f aca="false">IF(M108&gt;0,(M108*10),"0.00")</f>
        <v>0.00</v>
      </c>
      <c r="R108" s="79" t="n">
        <f aca="false">IF(P108="","",Z108+AD108)</f>
        <v>0</v>
      </c>
      <c r="S108" s="79" t="n">
        <f aca="false">IF(R108="",P108,P108-R108)</f>
        <v>0</v>
      </c>
      <c r="T108" s="79" t="str">
        <f aca="false">IF(V108="","0.00",V108+Z108+AD108)</f>
        <v>0.00</v>
      </c>
      <c r="U108" s="79" t="n">
        <f aca="false">IF(P108="","",(P108-(V108+Z108+AD108)))</f>
        <v>0</v>
      </c>
      <c r="V108" s="132"/>
      <c r="W108" s="133"/>
      <c r="X108" s="134"/>
      <c r="Y108" s="127"/>
      <c r="Z108" s="131"/>
      <c r="AA108" s="131"/>
      <c r="AB108" s="135"/>
      <c r="AC108" s="131"/>
      <c r="AD108" s="131"/>
      <c r="AE108" s="131"/>
      <c r="AF108" s="127"/>
      <c r="AG108" s="128"/>
      <c r="AH108" s="128"/>
      <c r="AI108" s="128"/>
      <c r="AJ108" s="128"/>
      <c r="AK108" s="128"/>
      <c r="AL108" s="128"/>
      <c r="AM108" s="128"/>
    </row>
    <row r="109" customFormat="false" ht="15" hidden="false" customHeight="false" outlineLevel="0" collapsed="false">
      <c r="A109" s="127"/>
      <c r="B109" s="128"/>
      <c r="C109" s="127"/>
      <c r="D109" s="127"/>
      <c r="E109" s="130"/>
      <c r="F109" s="129"/>
      <c r="G109" s="130"/>
      <c r="H109" s="130"/>
      <c r="I109" s="127"/>
      <c r="J109" s="130"/>
      <c r="K109" s="130"/>
      <c r="L109" s="127"/>
      <c r="M109" s="131"/>
      <c r="N109" s="131"/>
      <c r="O109" s="127"/>
      <c r="P109" s="79" t="n">
        <f aca="false">L109*20</f>
        <v>0</v>
      </c>
      <c r="Q109" s="79" t="str">
        <f aca="false">IF(M109&gt;0,(M109*10),"0.00")</f>
        <v>0.00</v>
      </c>
      <c r="R109" s="79" t="n">
        <f aca="false">IF(P109="","",Z109+AD109)</f>
        <v>0</v>
      </c>
      <c r="S109" s="79" t="n">
        <f aca="false">IF(R109="",P109,P109-R109)</f>
        <v>0</v>
      </c>
      <c r="T109" s="79" t="str">
        <f aca="false">IF(V109="","0.00",V109+Z109+AD109)</f>
        <v>0.00</v>
      </c>
      <c r="U109" s="79" t="n">
        <f aca="false">IF(P109="","",(P109-(V109+Z109+AD109)))</f>
        <v>0</v>
      </c>
      <c r="V109" s="132"/>
      <c r="W109" s="133"/>
      <c r="X109" s="134"/>
      <c r="Y109" s="127"/>
      <c r="Z109" s="131"/>
      <c r="AA109" s="131"/>
      <c r="AB109" s="135"/>
      <c r="AC109" s="131"/>
      <c r="AD109" s="131"/>
      <c r="AE109" s="131"/>
      <c r="AF109" s="127"/>
      <c r="AG109" s="140"/>
      <c r="AH109" s="140"/>
      <c r="AI109" s="128"/>
      <c r="AJ109" s="128"/>
      <c r="AK109" s="128"/>
      <c r="AL109" s="128"/>
      <c r="AM109" s="128"/>
    </row>
    <row r="110" customFormat="false" ht="15" hidden="false" customHeight="false" outlineLevel="0" collapsed="false">
      <c r="A110" s="127"/>
      <c r="B110" s="128"/>
      <c r="C110" s="127"/>
      <c r="D110" s="127"/>
      <c r="E110" s="130"/>
      <c r="F110" s="129"/>
      <c r="G110" s="130"/>
      <c r="H110" s="130"/>
      <c r="I110" s="127"/>
      <c r="J110" s="130"/>
      <c r="K110" s="130"/>
      <c r="L110" s="127"/>
      <c r="M110" s="131"/>
      <c r="N110" s="131"/>
      <c r="O110" s="127"/>
      <c r="P110" s="79" t="n">
        <f aca="false">L110*20</f>
        <v>0</v>
      </c>
      <c r="Q110" s="79" t="str">
        <f aca="false">IF(M110&gt;0,(M110*10),"0.00")</f>
        <v>0.00</v>
      </c>
      <c r="R110" s="79" t="n">
        <f aca="false">IF(P110="","",Z110+AD110)</f>
        <v>0</v>
      </c>
      <c r="S110" s="79" t="n">
        <f aca="false">IF(R110="",P110,P110-R110)</f>
        <v>0</v>
      </c>
      <c r="T110" s="79" t="str">
        <f aca="false">IF(V110="","0.00",V110+Z110+AD110)</f>
        <v>0.00</v>
      </c>
      <c r="U110" s="79" t="n">
        <f aca="false">IF(P110="","",(P110-(V110+Z110+AD110)))</f>
        <v>0</v>
      </c>
      <c r="V110" s="132"/>
      <c r="W110" s="133"/>
      <c r="X110" s="134"/>
      <c r="Y110" s="127"/>
      <c r="Z110" s="131"/>
      <c r="AA110" s="131"/>
      <c r="AB110" s="135"/>
      <c r="AC110" s="129"/>
      <c r="AD110" s="129"/>
      <c r="AE110" s="133"/>
      <c r="AF110" s="127"/>
      <c r="AG110" s="128"/>
      <c r="AH110" s="128"/>
      <c r="AI110" s="128"/>
      <c r="AJ110" s="128"/>
      <c r="AK110" s="128"/>
      <c r="AL110" s="128"/>
      <c r="AM110" s="128"/>
    </row>
    <row r="111" customFormat="false" ht="15" hidden="false" customHeight="false" outlineLevel="0" collapsed="false">
      <c r="A111" s="127"/>
      <c r="B111" s="128"/>
      <c r="C111" s="127"/>
      <c r="D111" s="127"/>
      <c r="E111" s="130"/>
      <c r="F111" s="129"/>
      <c r="G111" s="130"/>
      <c r="H111" s="130"/>
      <c r="I111" s="127"/>
      <c r="J111" s="130"/>
      <c r="K111" s="130"/>
      <c r="L111" s="127"/>
      <c r="M111" s="131"/>
      <c r="N111" s="131"/>
      <c r="O111" s="127"/>
      <c r="P111" s="79" t="n">
        <f aca="false">L111*20</f>
        <v>0</v>
      </c>
      <c r="Q111" s="79" t="str">
        <f aca="false">IF(M111&gt;0,(M111*10),"0.00")</f>
        <v>0.00</v>
      </c>
      <c r="R111" s="79" t="n">
        <f aca="false">IF(P111="","",Z111+AD111)</f>
        <v>0</v>
      </c>
      <c r="S111" s="79" t="n">
        <f aca="false">IF(R111="",P111,P111-R111)</f>
        <v>0</v>
      </c>
      <c r="T111" s="79" t="str">
        <f aca="false">IF(V111="","0.00",V111+Z111+AD111)</f>
        <v>0.00</v>
      </c>
      <c r="U111" s="79" t="n">
        <f aca="false">IF(P111="","",(P111-(V111+Z111+AD111)))</f>
        <v>0</v>
      </c>
      <c r="V111" s="132"/>
      <c r="W111" s="133"/>
      <c r="X111" s="134"/>
      <c r="Y111" s="127"/>
      <c r="Z111" s="131"/>
      <c r="AA111" s="131"/>
      <c r="AB111" s="135"/>
      <c r="AC111" s="129"/>
      <c r="AD111" s="129"/>
      <c r="AE111" s="133"/>
      <c r="AF111" s="127"/>
      <c r="AG111" s="140"/>
      <c r="AH111" s="140"/>
      <c r="AI111" s="128"/>
      <c r="AJ111" s="128"/>
      <c r="AK111" s="128"/>
      <c r="AL111" s="128"/>
      <c r="AM111" s="128"/>
    </row>
    <row r="112" customFormat="false" ht="15" hidden="false" customHeight="false" outlineLevel="0" collapsed="false">
      <c r="A112" s="127"/>
      <c r="B112" s="128"/>
      <c r="C112" s="127"/>
      <c r="D112" s="127"/>
      <c r="E112" s="130"/>
      <c r="F112" s="129"/>
      <c r="G112" s="130"/>
      <c r="H112" s="130"/>
      <c r="I112" s="127"/>
      <c r="J112" s="130"/>
      <c r="K112" s="130"/>
      <c r="L112" s="127"/>
      <c r="M112" s="131"/>
      <c r="N112" s="131"/>
      <c r="O112" s="127"/>
      <c r="P112" s="79" t="n">
        <f aca="false">L112*20</f>
        <v>0</v>
      </c>
      <c r="Q112" s="79" t="str">
        <f aca="false">IF(M112&gt;0,(M112*10),"0.00")</f>
        <v>0.00</v>
      </c>
      <c r="R112" s="79" t="n">
        <f aca="false">IF(P112="","",Z112+AD112)</f>
        <v>0</v>
      </c>
      <c r="S112" s="79" t="n">
        <f aca="false">IF(R112="",P112,P112-R112)</f>
        <v>0</v>
      </c>
      <c r="T112" s="79" t="str">
        <f aca="false">IF(V112="","0.00",V112+Z112+AD112)</f>
        <v>0.00</v>
      </c>
      <c r="U112" s="79" t="n">
        <f aca="false">IF(P112="","",(P112-(V112+Z112+AD112)))</f>
        <v>0</v>
      </c>
      <c r="V112" s="132"/>
      <c r="W112" s="133"/>
      <c r="X112" s="134"/>
      <c r="Y112" s="127"/>
      <c r="Z112" s="131"/>
      <c r="AA112" s="131"/>
      <c r="AB112" s="135"/>
      <c r="AC112" s="131"/>
      <c r="AD112" s="131"/>
      <c r="AE112" s="131"/>
      <c r="AF112" s="127"/>
      <c r="AG112" s="128"/>
      <c r="AH112" s="128"/>
      <c r="AI112" s="128"/>
      <c r="AJ112" s="128"/>
      <c r="AK112" s="128"/>
      <c r="AL112" s="128"/>
      <c r="AM112" s="128"/>
    </row>
    <row r="113" customFormat="false" ht="15" hidden="false" customHeight="false" outlineLevel="0" collapsed="false">
      <c r="A113" s="127"/>
      <c r="B113" s="128"/>
      <c r="C113" s="127"/>
      <c r="D113" s="127"/>
      <c r="E113" s="130"/>
      <c r="F113" s="129"/>
      <c r="G113" s="130"/>
      <c r="H113" s="130"/>
      <c r="I113" s="127"/>
      <c r="J113" s="130"/>
      <c r="K113" s="130"/>
      <c r="L113" s="127"/>
      <c r="M113" s="131"/>
      <c r="N113" s="131"/>
      <c r="O113" s="127"/>
      <c r="P113" s="79" t="n">
        <f aca="false">L113*20</f>
        <v>0</v>
      </c>
      <c r="Q113" s="79" t="str">
        <f aca="false">IF(M113&gt;0,(M113*10),"0.00")</f>
        <v>0.00</v>
      </c>
      <c r="R113" s="79" t="n">
        <f aca="false">IF(P113="","",Z113+AD113)</f>
        <v>0</v>
      </c>
      <c r="S113" s="79" t="n">
        <f aca="false">IF(R113="",P113,P113-R113)</f>
        <v>0</v>
      </c>
      <c r="T113" s="79" t="str">
        <f aca="false">IF(V113="","0.00",V113+Z113+AD113)</f>
        <v>0.00</v>
      </c>
      <c r="U113" s="79" t="n">
        <f aca="false">IF(P113="","",(P113-(V113+Z113+AD113)))</f>
        <v>0</v>
      </c>
      <c r="V113" s="132"/>
      <c r="W113" s="133"/>
      <c r="X113" s="134"/>
      <c r="Y113" s="127"/>
      <c r="Z113" s="131"/>
      <c r="AA113" s="131"/>
      <c r="AB113" s="135"/>
      <c r="AC113" s="129"/>
      <c r="AD113" s="129"/>
      <c r="AE113" s="133"/>
      <c r="AF113" s="127"/>
      <c r="AG113" s="128"/>
      <c r="AH113" s="128"/>
      <c r="AI113" s="128"/>
      <c r="AJ113" s="128"/>
      <c r="AK113" s="128"/>
      <c r="AL113" s="128"/>
      <c r="AM113" s="128"/>
    </row>
    <row r="114" customFormat="false" ht="15" hidden="false" customHeight="false" outlineLevel="0" collapsed="false">
      <c r="A114" s="127"/>
      <c r="B114" s="128"/>
      <c r="C114" s="127"/>
      <c r="D114" s="127"/>
      <c r="E114" s="130"/>
      <c r="F114" s="137"/>
      <c r="G114" s="130"/>
      <c r="H114" s="130"/>
      <c r="I114" s="127"/>
      <c r="J114" s="130"/>
      <c r="K114" s="130"/>
      <c r="L114" s="127"/>
      <c r="M114" s="131"/>
      <c r="N114" s="131"/>
      <c r="O114" s="127"/>
      <c r="P114" s="79" t="n">
        <f aca="false">L114*20</f>
        <v>0</v>
      </c>
      <c r="Q114" s="79" t="str">
        <f aca="false">IF(M114&gt;0,(M114*10),"0.00")</f>
        <v>0.00</v>
      </c>
      <c r="R114" s="79" t="n">
        <f aca="false">IF(P114="","",Z114+AD114)</f>
        <v>0</v>
      </c>
      <c r="S114" s="79" t="n">
        <f aca="false">IF(R114="",P114,P114-R114)</f>
        <v>0</v>
      </c>
      <c r="T114" s="79" t="str">
        <f aca="false">IF(V114="","0.00",V114+Z114+AD114)</f>
        <v>0.00</v>
      </c>
      <c r="U114" s="79" t="n">
        <f aca="false">IF(P114="","",(P114-(V114+Z114+AD114)))</f>
        <v>0</v>
      </c>
      <c r="V114" s="132"/>
      <c r="W114" s="133"/>
      <c r="X114" s="134"/>
      <c r="Y114" s="127"/>
      <c r="Z114" s="131"/>
      <c r="AA114" s="131"/>
      <c r="AB114" s="135"/>
      <c r="AC114" s="129"/>
      <c r="AD114" s="129"/>
      <c r="AE114" s="133"/>
      <c r="AF114" s="127"/>
      <c r="AG114" s="140"/>
      <c r="AH114" s="140"/>
      <c r="AI114" s="128"/>
      <c r="AJ114" s="128"/>
      <c r="AK114" s="128"/>
      <c r="AL114" s="128"/>
      <c r="AM114" s="128"/>
    </row>
    <row r="115" customFormat="false" ht="15" hidden="false" customHeight="false" outlineLevel="0" collapsed="false">
      <c r="A115" s="127"/>
      <c r="B115" s="128"/>
      <c r="C115" s="127"/>
      <c r="D115" s="127"/>
      <c r="E115" s="130"/>
      <c r="F115" s="137"/>
      <c r="G115" s="130"/>
      <c r="H115" s="130"/>
      <c r="I115" s="127"/>
      <c r="J115" s="130"/>
      <c r="K115" s="130"/>
      <c r="L115" s="127"/>
      <c r="M115" s="131"/>
      <c r="N115" s="131"/>
      <c r="O115" s="127"/>
      <c r="P115" s="79" t="n">
        <f aca="false">L115*20</f>
        <v>0</v>
      </c>
      <c r="Q115" s="79" t="str">
        <f aca="false">IF(M115&gt;0,(M115*10),"0.00")</f>
        <v>0.00</v>
      </c>
      <c r="R115" s="79" t="n">
        <f aca="false">IF(P115="","",Z115+AD115)</f>
        <v>0</v>
      </c>
      <c r="S115" s="79" t="n">
        <f aca="false">IF(R115="",P115,P115-R115)</f>
        <v>0</v>
      </c>
      <c r="T115" s="79" t="str">
        <f aca="false">IF(V115="","0.00",V115+Z115+AD115)</f>
        <v>0.00</v>
      </c>
      <c r="U115" s="79" t="n">
        <f aca="false">IF(P115="","",(P115-(V115+Z115+AD115)))</f>
        <v>0</v>
      </c>
      <c r="V115" s="132"/>
      <c r="W115" s="133"/>
      <c r="X115" s="134"/>
      <c r="Y115" s="127"/>
      <c r="Z115" s="131"/>
      <c r="AA115" s="131"/>
      <c r="AB115" s="135"/>
      <c r="AC115" s="129"/>
      <c r="AD115" s="129"/>
      <c r="AE115" s="133"/>
      <c r="AF115" s="127"/>
      <c r="AG115" s="128"/>
      <c r="AH115" s="128"/>
      <c r="AI115" s="128"/>
      <c r="AJ115" s="128"/>
      <c r="AK115" s="128"/>
      <c r="AL115" s="128"/>
      <c r="AM115" s="128"/>
    </row>
    <row r="116" customFormat="false" ht="15" hidden="false" customHeight="false" outlineLevel="0" collapsed="false">
      <c r="A116" s="127"/>
      <c r="B116" s="128"/>
      <c r="C116" s="127"/>
      <c r="D116" s="127"/>
      <c r="E116" s="130"/>
      <c r="F116" s="137"/>
      <c r="G116" s="130"/>
      <c r="H116" s="130"/>
      <c r="I116" s="127"/>
      <c r="J116" s="130"/>
      <c r="K116" s="130"/>
      <c r="L116" s="127"/>
      <c r="M116" s="131"/>
      <c r="N116" s="131"/>
      <c r="O116" s="127"/>
      <c r="P116" s="79" t="n">
        <f aca="false">L116*20</f>
        <v>0</v>
      </c>
      <c r="Q116" s="79" t="str">
        <f aca="false">IF(M116&gt;0,(M116*10),"0.00")</f>
        <v>0.00</v>
      </c>
      <c r="R116" s="79" t="n">
        <f aca="false">IF(P116="","",Z116+AD116)</f>
        <v>0</v>
      </c>
      <c r="S116" s="79" t="n">
        <f aca="false">IF(R116="",P116,P116-R116)</f>
        <v>0</v>
      </c>
      <c r="T116" s="79" t="str">
        <f aca="false">IF(V116="","0.00",V116+Z116+AD116)</f>
        <v>0.00</v>
      </c>
      <c r="U116" s="79" t="n">
        <f aca="false">IF(P116="","",(P116-(V116+Z116+AD116)))</f>
        <v>0</v>
      </c>
      <c r="V116" s="132"/>
      <c r="W116" s="133"/>
      <c r="X116" s="134"/>
      <c r="Y116" s="127"/>
      <c r="Z116" s="131"/>
      <c r="AA116" s="131"/>
      <c r="AB116" s="135"/>
      <c r="AC116" s="131"/>
      <c r="AD116" s="131"/>
      <c r="AE116" s="131"/>
      <c r="AF116" s="127"/>
      <c r="AG116" s="128"/>
      <c r="AH116" s="128"/>
      <c r="AI116" s="128"/>
      <c r="AJ116" s="128"/>
      <c r="AK116" s="128"/>
      <c r="AL116" s="128"/>
      <c r="AM116" s="128"/>
    </row>
    <row r="117" customFormat="false" ht="15" hidden="false" customHeight="false" outlineLevel="0" collapsed="false">
      <c r="A117" s="127"/>
      <c r="B117" s="128"/>
      <c r="C117" s="127"/>
      <c r="D117" s="127"/>
      <c r="E117" s="130"/>
      <c r="F117" s="137"/>
      <c r="G117" s="130"/>
      <c r="H117" s="130"/>
      <c r="I117" s="127"/>
      <c r="J117" s="130"/>
      <c r="K117" s="130"/>
      <c r="L117" s="127"/>
      <c r="M117" s="131"/>
      <c r="N117" s="131"/>
      <c r="O117" s="127"/>
      <c r="P117" s="79" t="n">
        <f aca="false">L117*20</f>
        <v>0</v>
      </c>
      <c r="Q117" s="79" t="str">
        <f aca="false">IF(M117&gt;0,(M117*10),"0.00")</f>
        <v>0.00</v>
      </c>
      <c r="R117" s="79" t="n">
        <f aca="false">IF(P117="","",Z117+AD117)</f>
        <v>0</v>
      </c>
      <c r="S117" s="79" t="n">
        <f aca="false">IF(R117="",P117,P117-R117)</f>
        <v>0</v>
      </c>
      <c r="T117" s="79" t="str">
        <f aca="false">IF(V117="","0.00",V117+Z117+AD117)</f>
        <v>0.00</v>
      </c>
      <c r="U117" s="79" t="n">
        <f aca="false">IF(P117="","",(P117-(V117+Z117+AD117)))</f>
        <v>0</v>
      </c>
      <c r="V117" s="132"/>
      <c r="W117" s="133"/>
      <c r="X117" s="134"/>
      <c r="Y117" s="127"/>
      <c r="Z117" s="131"/>
      <c r="AA117" s="131"/>
      <c r="AB117" s="135"/>
      <c r="AC117" s="129"/>
      <c r="AD117" s="129"/>
      <c r="AE117" s="133"/>
      <c r="AF117" s="127"/>
      <c r="AG117" s="128"/>
      <c r="AH117" s="128"/>
      <c r="AI117" s="128"/>
      <c r="AJ117" s="128"/>
      <c r="AK117" s="128"/>
      <c r="AL117" s="128"/>
      <c r="AM117" s="128"/>
    </row>
    <row r="118" customFormat="false" ht="15" hidden="false" customHeight="false" outlineLevel="0" collapsed="false">
      <c r="A118" s="127"/>
      <c r="B118" s="128"/>
      <c r="C118" s="127"/>
      <c r="D118" s="127"/>
      <c r="E118" s="130"/>
      <c r="F118" s="137"/>
      <c r="G118" s="130"/>
      <c r="H118" s="130"/>
      <c r="I118" s="127"/>
      <c r="J118" s="130"/>
      <c r="K118" s="130"/>
      <c r="L118" s="127"/>
      <c r="M118" s="131"/>
      <c r="N118" s="131"/>
      <c r="O118" s="127"/>
      <c r="P118" s="79" t="n">
        <f aca="false">L118*20</f>
        <v>0</v>
      </c>
      <c r="Q118" s="79" t="str">
        <f aca="false">IF(M118&gt;0,(M118*10),"0.00")</f>
        <v>0.00</v>
      </c>
      <c r="R118" s="79" t="n">
        <f aca="false">IF(P118="","",Z118+AD118)</f>
        <v>0</v>
      </c>
      <c r="S118" s="79" t="n">
        <f aca="false">IF(R118="",P118,P118-R118)</f>
        <v>0</v>
      </c>
      <c r="T118" s="79" t="str">
        <f aca="false">IF(V118="","0.00",V118+Z118+AD118)</f>
        <v>0.00</v>
      </c>
      <c r="U118" s="79" t="n">
        <f aca="false">IF(P118="","",(P118-(V118+Z118+AD118)))</f>
        <v>0</v>
      </c>
      <c r="V118" s="132"/>
      <c r="W118" s="133"/>
      <c r="X118" s="134"/>
      <c r="Y118" s="127"/>
      <c r="Z118" s="131"/>
      <c r="AA118" s="131"/>
      <c r="AB118" s="135"/>
      <c r="AC118" s="129"/>
      <c r="AD118" s="129"/>
      <c r="AE118" s="133"/>
      <c r="AF118" s="127"/>
      <c r="AG118" s="140"/>
      <c r="AH118" s="140"/>
      <c r="AI118" s="128"/>
      <c r="AJ118" s="128"/>
      <c r="AK118" s="128"/>
      <c r="AL118" s="128"/>
      <c r="AM118" s="128"/>
    </row>
    <row r="119" customFormat="false" ht="15" hidden="false" customHeight="false" outlineLevel="0" collapsed="false">
      <c r="A119" s="127"/>
      <c r="B119" s="128"/>
      <c r="C119" s="127"/>
      <c r="D119" s="127"/>
      <c r="E119" s="130"/>
      <c r="F119" s="137"/>
      <c r="G119" s="130"/>
      <c r="H119" s="130"/>
      <c r="I119" s="127"/>
      <c r="J119" s="130"/>
      <c r="K119" s="130"/>
      <c r="L119" s="127"/>
      <c r="M119" s="131"/>
      <c r="N119" s="131"/>
      <c r="O119" s="127"/>
      <c r="P119" s="79" t="n">
        <f aca="false">L119*20</f>
        <v>0</v>
      </c>
      <c r="Q119" s="79" t="str">
        <f aca="false">IF(M119&gt;0,(M119*10),"0.00")</f>
        <v>0.00</v>
      </c>
      <c r="R119" s="79" t="n">
        <f aca="false">IF(P119="","",Z119+AD119)</f>
        <v>0</v>
      </c>
      <c r="S119" s="79" t="n">
        <f aca="false">IF(R119="",P119,P119-R119)</f>
        <v>0</v>
      </c>
      <c r="T119" s="79" t="str">
        <f aca="false">IF(V119="","0.00",V119+Z119+AD119)</f>
        <v>0.00</v>
      </c>
      <c r="U119" s="79" t="n">
        <f aca="false">IF(P119="","",(P119-(V119+Z119+AD119)))</f>
        <v>0</v>
      </c>
      <c r="V119" s="132"/>
      <c r="W119" s="133"/>
      <c r="X119" s="134"/>
      <c r="Y119" s="127"/>
      <c r="Z119" s="131"/>
      <c r="AA119" s="131"/>
      <c r="AB119" s="135"/>
      <c r="AC119" s="129"/>
      <c r="AD119" s="129"/>
      <c r="AE119" s="133"/>
      <c r="AF119" s="127"/>
      <c r="AG119" s="128"/>
      <c r="AH119" s="128"/>
      <c r="AI119" s="128"/>
      <c r="AJ119" s="128"/>
      <c r="AK119" s="128"/>
      <c r="AL119" s="128"/>
      <c r="AM119" s="128"/>
    </row>
    <row r="120" customFormat="false" ht="15" hidden="false" customHeight="false" outlineLevel="0" collapsed="false">
      <c r="A120" s="127"/>
      <c r="B120" s="128"/>
      <c r="C120" s="127"/>
      <c r="D120" s="127"/>
      <c r="E120" s="130"/>
      <c r="F120" s="137"/>
      <c r="G120" s="130"/>
      <c r="H120" s="130"/>
      <c r="I120" s="127"/>
      <c r="J120" s="130"/>
      <c r="K120" s="130"/>
      <c r="L120" s="127"/>
      <c r="M120" s="131"/>
      <c r="N120" s="131"/>
      <c r="O120" s="127"/>
      <c r="P120" s="79" t="n">
        <f aca="false">L120*20</f>
        <v>0</v>
      </c>
      <c r="Q120" s="79" t="str">
        <f aca="false">IF(M120&gt;0,(M120*10),"0.00")</f>
        <v>0.00</v>
      </c>
      <c r="R120" s="79" t="n">
        <f aca="false">IF(P120="","",Z120+AD120)</f>
        <v>0</v>
      </c>
      <c r="S120" s="79" t="n">
        <f aca="false">IF(R120="",P120,P120-R120)</f>
        <v>0</v>
      </c>
      <c r="T120" s="79" t="str">
        <f aca="false">IF(V120="","0.00",V120+Z120+AD120)</f>
        <v>0.00</v>
      </c>
      <c r="U120" s="79" t="n">
        <f aca="false">IF(P120="","",(P120-(V120+Z120+AD120)))</f>
        <v>0</v>
      </c>
      <c r="V120" s="132"/>
      <c r="W120" s="133"/>
      <c r="X120" s="134"/>
      <c r="Y120" s="127"/>
      <c r="Z120" s="131"/>
      <c r="AA120" s="131"/>
      <c r="AB120" s="135"/>
      <c r="AC120" s="129"/>
      <c r="AD120" s="129"/>
      <c r="AE120" s="133"/>
      <c r="AF120" s="127"/>
      <c r="AG120" s="128"/>
      <c r="AH120" s="128"/>
      <c r="AI120" s="128"/>
      <c r="AJ120" s="128"/>
      <c r="AK120" s="128"/>
      <c r="AL120" s="128"/>
      <c r="AM120" s="128"/>
    </row>
    <row r="121" customFormat="false" ht="15" hidden="false" customHeight="false" outlineLevel="0" collapsed="false">
      <c r="A121" s="127"/>
      <c r="B121" s="128"/>
      <c r="C121" s="127"/>
      <c r="D121" s="127"/>
      <c r="E121" s="130"/>
      <c r="F121" s="137"/>
      <c r="G121" s="130"/>
      <c r="H121" s="130"/>
      <c r="I121" s="127"/>
      <c r="J121" s="130"/>
      <c r="K121" s="130"/>
      <c r="L121" s="127"/>
      <c r="M121" s="131"/>
      <c r="N121" s="131"/>
      <c r="O121" s="127"/>
      <c r="P121" s="79" t="n">
        <f aca="false">L121*20</f>
        <v>0</v>
      </c>
      <c r="Q121" s="79" t="str">
        <f aca="false">IF(M121&gt;0,(M121*10),"0.00")</f>
        <v>0.00</v>
      </c>
      <c r="R121" s="79" t="n">
        <f aca="false">IF(P121="","",Z121+AD121)</f>
        <v>0</v>
      </c>
      <c r="S121" s="79" t="n">
        <f aca="false">IF(R121="",P121,P121-R121)</f>
        <v>0</v>
      </c>
      <c r="T121" s="79" t="str">
        <f aca="false">IF(V121="","0.00",V121+Z121+AD121)</f>
        <v>0.00</v>
      </c>
      <c r="U121" s="79" t="n">
        <f aca="false">IF(P121="","",(P121-(V121+Z121+AD121)))</f>
        <v>0</v>
      </c>
      <c r="V121" s="132"/>
      <c r="W121" s="133"/>
      <c r="X121" s="134"/>
      <c r="Y121" s="127"/>
      <c r="Z121" s="131"/>
      <c r="AA121" s="131"/>
      <c r="AB121" s="135"/>
      <c r="AC121" s="129"/>
      <c r="AD121" s="129"/>
      <c r="AE121" s="133"/>
      <c r="AF121" s="127"/>
      <c r="AG121" s="140"/>
      <c r="AH121" s="140"/>
      <c r="AI121" s="128"/>
      <c r="AJ121" s="128"/>
      <c r="AK121" s="128"/>
      <c r="AL121" s="128"/>
      <c r="AM121" s="128"/>
    </row>
    <row r="122" customFormat="false" ht="15" hidden="false" customHeight="false" outlineLevel="0" collapsed="false">
      <c r="A122" s="127"/>
      <c r="B122" s="128"/>
      <c r="C122" s="127"/>
      <c r="D122" s="127"/>
      <c r="E122" s="130"/>
      <c r="F122" s="137"/>
      <c r="G122" s="130"/>
      <c r="H122" s="130"/>
      <c r="I122" s="127"/>
      <c r="J122" s="130"/>
      <c r="K122" s="130"/>
      <c r="L122" s="127"/>
      <c r="M122" s="131"/>
      <c r="N122" s="131"/>
      <c r="O122" s="127"/>
      <c r="P122" s="79" t="n">
        <f aca="false">L122*20</f>
        <v>0</v>
      </c>
      <c r="Q122" s="79" t="str">
        <f aca="false">IF(M122&gt;0,(M122*10),"0.00")</f>
        <v>0.00</v>
      </c>
      <c r="R122" s="79" t="n">
        <f aca="false">IF(P122="","",Z122+AD122)</f>
        <v>0</v>
      </c>
      <c r="S122" s="79" t="n">
        <f aca="false">IF(R122="",P122,P122-R122)</f>
        <v>0</v>
      </c>
      <c r="T122" s="79" t="str">
        <f aca="false">IF(V122="","0.00",V122+Z122+AD122)</f>
        <v>0.00</v>
      </c>
      <c r="U122" s="79" t="n">
        <f aca="false">IF(P122="","",(P122-(V122+Z122+AD122)))</f>
        <v>0</v>
      </c>
      <c r="V122" s="132"/>
      <c r="W122" s="133"/>
      <c r="X122" s="134"/>
      <c r="Y122" s="127"/>
      <c r="Z122" s="131"/>
      <c r="AA122" s="131"/>
      <c r="AB122" s="135"/>
      <c r="AC122" s="129"/>
      <c r="AD122" s="129"/>
      <c r="AE122" s="133"/>
      <c r="AF122" s="127"/>
      <c r="AG122" s="140"/>
      <c r="AH122" s="140"/>
      <c r="AI122" s="128"/>
      <c r="AJ122" s="128"/>
      <c r="AK122" s="128"/>
      <c r="AL122" s="128"/>
      <c r="AM122" s="128"/>
    </row>
    <row r="123" customFormat="false" ht="15" hidden="false" customHeight="false" outlineLevel="0" collapsed="false">
      <c r="A123" s="127"/>
      <c r="B123" s="128"/>
      <c r="C123" s="127"/>
      <c r="D123" s="127"/>
      <c r="E123" s="130"/>
      <c r="F123" s="137"/>
      <c r="G123" s="130"/>
      <c r="H123" s="130"/>
      <c r="I123" s="127"/>
      <c r="J123" s="130"/>
      <c r="K123" s="130"/>
      <c r="L123" s="127"/>
      <c r="M123" s="131"/>
      <c r="N123" s="131"/>
      <c r="O123" s="127"/>
      <c r="P123" s="79" t="n">
        <f aca="false">L123*20</f>
        <v>0</v>
      </c>
      <c r="Q123" s="79" t="str">
        <f aca="false">IF(M123&gt;0,(M123*10),"0.00")</f>
        <v>0.00</v>
      </c>
      <c r="R123" s="79" t="n">
        <f aca="false">IF(P123="","",Z123+AD123)</f>
        <v>0</v>
      </c>
      <c r="S123" s="79" t="n">
        <f aca="false">IF(R123="",P123,P123-R123)</f>
        <v>0</v>
      </c>
      <c r="T123" s="79" t="str">
        <f aca="false">IF(V123="","0.00",V123+Z123+AD123)</f>
        <v>0.00</v>
      </c>
      <c r="U123" s="79" t="n">
        <f aca="false">IF(P123="","",(P123-(V123+Z123+AD123)))</f>
        <v>0</v>
      </c>
      <c r="V123" s="132"/>
      <c r="W123" s="133"/>
      <c r="X123" s="134"/>
      <c r="Y123" s="127"/>
      <c r="Z123" s="131"/>
      <c r="AA123" s="131"/>
      <c r="AB123" s="135"/>
      <c r="AC123" s="129"/>
      <c r="AD123" s="129"/>
      <c r="AE123" s="133"/>
      <c r="AF123" s="127"/>
      <c r="AG123" s="128"/>
      <c r="AH123" s="128"/>
      <c r="AI123" s="128"/>
      <c r="AJ123" s="128"/>
      <c r="AK123" s="128"/>
      <c r="AL123" s="128"/>
      <c r="AM123" s="128"/>
    </row>
    <row r="124" customFormat="false" ht="15" hidden="false" customHeight="false" outlineLevel="0" collapsed="false">
      <c r="A124" s="127"/>
      <c r="B124" s="128"/>
      <c r="C124" s="127"/>
      <c r="D124" s="127"/>
      <c r="E124" s="130"/>
      <c r="F124" s="137"/>
      <c r="G124" s="130"/>
      <c r="H124" s="130"/>
      <c r="I124" s="127"/>
      <c r="J124" s="130"/>
      <c r="K124" s="130"/>
      <c r="L124" s="127"/>
      <c r="M124" s="131"/>
      <c r="N124" s="131"/>
      <c r="O124" s="127"/>
      <c r="P124" s="79" t="n">
        <f aca="false">L124*20</f>
        <v>0</v>
      </c>
      <c r="Q124" s="79" t="str">
        <f aca="false">IF(M124&gt;0,(M124*10),"0.00")</f>
        <v>0.00</v>
      </c>
      <c r="R124" s="79" t="n">
        <f aca="false">IF(P124="","",Z124+AD124)</f>
        <v>0</v>
      </c>
      <c r="S124" s="79" t="n">
        <f aca="false">IF(R124="",P124,P124-R124)</f>
        <v>0</v>
      </c>
      <c r="T124" s="79" t="str">
        <f aca="false">IF(V124="","0.00",V124+Z124+AD124)</f>
        <v>0.00</v>
      </c>
      <c r="U124" s="79" t="n">
        <f aca="false">IF(P124="","",(P124-(V124+Z124+AD124)))</f>
        <v>0</v>
      </c>
      <c r="V124" s="132"/>
      <c r="W124" s="133"/>
      <c r="X124" s="134"/>
      <c r="Y124" s="127"/>
      <c r="Z124" s="131"/>
      <c r="AA124" s="131"/>
      <c r="AB124" s="135"/>
      <c r="AC124" s="129"/>
      <c r="AD124" s="129"/>
      <c r="AE124" s="133"/>
      <c r="AF124" s="127"/>
      <c r="AG124" s="140"/>
      <c r="AH124" s="140"/>
      <c r="AI124" s="128"/>
      <c r="AJ124" s="128"/>
      <c r="AK124" s="128"/>
      <c r="AL124" s="128"/>
      <c r="AM124" s="128"/>
    </row>
    <row r="125" customFormat="false" ht="15" hidden="false" customHeight="false" outlineLevel="0" collapsed="false">
      <c r="A125" s="127"/>
      <c r="B125" s="128"/>
      <c r="C125" s="127"/>
      <c r="D125" s="127"/>
      <c r="E125" s="130"/>
      <c r="F125" s="137"/>
      <c r="G125" s="130"/>
      <c r="H125" s="130"/>
      <c r="I125" s="127"/>
      <c r="J125" s="130"/>
      <c r="K125" s="130"/>
      <c r="L125" s="127"/>
      <c r="M125" s="131"/>
      <c r="N125" s="131"/>
      <c r="O125" s="127"/>
      <c r="P125" s="79" t="n">
        <f aca="false">L125*20</f>
        <v>0</v>
      </c>
      <c r="Q125" s="79" t="str">
        <f aca="false">IF(M125&gt;0,(M125*10),"0.00")</f>
        <v>0.00</v>
      </c>
      <c r="R125" s="79" t="n">
        <f aca="false">IF(P125="","",Z125+AD125)</f>
        <v>0</v>
      </c>
      <c r="S125" s="79" t="n">
        <f aca="false">IF(R125="",P125,P125-R125)</f>
        <v>0</v>
      </c>
      <c r="T125" s="79" t="str">
        <f aca="false">IF(V125="","0.00",V125+Z125+AD125)</f>
        <v>0.00</v>
      </c>
      <c r="U125" s="79" t="n">
        <f aca="false">IF(P125="","",(P125-(V125+Z125+AD125)))</f>
        <v>0</v>
      </c>
      <c r="V125" s="132"/>
      <c r="W125" s="133"/>
      <c r="X125" s="134"/>
      <c r="Y125" s="127"/>
      <c r="Z125" s="131"/>
      <c r="AA125" s="131"/>
      <c r="AB125" s="135"/>
      <c r="AC125" s="129"/>
      <c r="AD125" s="129"/>
      <c r="AE125" s="133"/>
      <c r="AF125" s="127"/>
      <c r="AG125" s="128"/>
      <c r="AH125" s="128"/>
      <c r="AI125" s="128"/>
      <c r="AJ125" s="128"/>
      <c r="AK125" s="128"/>
      <c r="AL125" s="128"/>
      <c r="AM125" s="128"/>
    </row>
    <row r="126" customFormat="false" ht="15" hidden="false" customHeight="false" outlineLevel="0" collapsed="false">
      <c r="A126" s="127"/>
      <c r="B126" s="128"/>
      <c r="C126" s="127"/>
      <c r="D126" s="127"/>
      <c r="E126" s="130"/>
      <c r="F126" s="137"/>
      <c r="G126" s="130"/>
      <c r="H126" s="130"/>
      <c r="I126" s="127"/>
      <c r="J126" s="130"/>
      <c r="K126" s="130"/>
      <c r="L126" s="127"/>
      <c r="M126" s="131"/>
      <c r="N126" s="131"/>
      <c r="O126" s="127"/>
      <c r="P126" s="79" t="n">
        <f aca="false">L126*20</f>
        <v>0</v>
      </c>
      <c r="Q126" s="79" t="str">
        <f aca="false">IF(M126&gt;0,(M126*10),"0.00")</f>
        <v>0.00</v>
      </c>
      <c r="R126" s="79" t="n">
        <f aca="false">IF(P126="","",Z126+AD126)</f>
        <v>0</v>
      </c>
      <c r="S126" s="79" t="n">
        <f aca="false">IF(R126="",P126,P126-R126)</f>
        <v>0</v>
      </c>
      <c r="T126" s="79" t="str">
        <f aca="false">IF(V126="","0.00",V126+Z126+AD126)</f>
        <v>0.00</v>
      </c>
      <c r="U126" s="79" t="n">
        <f aca="false">IF(P126="","",(P126-(V126+Z126+AD126)))</f>
        <v>0</v>
      </c>
      <c r="V126" s="132"/>
      <c r="W126" s="133"/>
      <c r="X126" s="134"/>
      <c r="Y126" s="127"/>
      <c r="Z126" s="131"/>
      <c r="AA126" s="131"/>
      <c r="AB126" s="135"/>
      <c r="AC126" s="129"/>
      <c r="AD126" s="129"/>
      <c r="AE126" s="133"/>
      <c r="AF126" s="127"/>
      <c r="AG126" s="128"/>
      <c r="AH126" s="128"/>
      <c r="AI126" s="128"/>
      <c r="AJ126" s="128"/>
      <c r="AK126" s="128"/>
      <c r="AL126" s="128"/>
      <c r="AM126" s="128"/>
    </row>
    <row r="127" customFormat="false" ht="15" hidden="false" customHeight="false" outlineLevel="0" collapsed="false">
      <c r="A127" s="127"/>
      <c r="B127" s="128"/>
      <c r="C127" s="127"/>
      <c r="D127" s="127"/>
      <c r="E127" s="130"/>
      <c r="F127" s="137"/>
      <c r="G127" s="130"/>
      <c r="H127" s="130"/>
      <c r="I127" s="127"/>
      <c r="J127" s="130"/>
      <c r="K127" s="130"/>
      <c r="L127" s="127"/>
      <c r="M127" s="131"/>
      <c r="N127" s="131"/>
      <c r="O127" s="127"/>
      <c r="P127" s="79" t="n">
        <f aca="false">L127*20</f>
        <v>0</v>
      </c>
      <c r="Q127" s="79" t="str">
        <f aca="false">IF(M127&gt;0,(M127*10),"0.00")</f>
        <v>0.00</v>
      </c>
      <c r="R127" s="79" t="n">
        <f aca="false">IF(P127="","",Z127+AD127)</f>
        <v>0</v>
      </c>
      <c r="S127" s="79" t="n">
        <f aca="false">IF(R127="",P127,P127-R127)</f>
        <v>0</v>
      </c>
      <c r="T127" s="79" t="str">
        <f aca="false">IF(V127="","0.00",V127+Z127+AD127)</f>
        <v>0.00</v>
      </c>
      <c r="U127" s="79" t="n">
        <f aca="false">IF(P127="","",(P127-(V127+Z127+AD127)))</f>
        <v>0</v>
      </c>
      <c r="V127" s="132"/>
      <c r="W127" s="133"/>
      <c r="X127" s="134"/>
      <c r="Y127" s="127"/>
      <c r="Z127" s="131"/>
      <c r="AA127" s="131"/>
      <c r="AB127" s="135"/>
      <c r="AC127" s="129"/>
      <c r="AD127" s="129"/>
      <c r="AE127" s="133"/>
      <c r="AF127" s="127"/>
      <c r="AG127" s="140"/>
      <c r="AH127" s="140"/>
      <c r="AI127" s="128"/>
      <c r="AJ127" s="128"/>
      <c r="AK127" s="128"/>
      <c r="AL127" s="128"/>
      <c r="AM127" s="128"/>
    </row>
    <row r="128" customFormat="false" ht="15" hidden="false" customHeight="false" outlineLevel="0" collapsed="false">
      <c r="A128" s="127"/>
      <c r="B128" s="128"/>
      <c r="C128" s="127"/>
      <c r="D128" s="127"/>
      <c r="E128" s="130"/>
      <c r="F128" s="137"/>
      <c r="G128" s="130"/>
      <c r="H128" s="130"/>
      <c r="I128" s="127"/>
      <c r="J128" s="130"/>
      <c r="K128" s="130"/>
      <c r="L128" s="127"/>
      <c r="M128" s="131"/>
      <c r="N128" s="131"/>
      <c r="O128" s="127"/>
      <c r="P128" s="79" t="n">
        <f aca="false">L128*20</f>
        <v>0</v>
      </c>
      <c r="Q128" s="79" t="str">
        <f aca="false">IF(M128&gt;0,(M128*10),"0.00")</f>
        <v>0.00</v>
      </c>
      <c r="R128" s="79" t="n">
        <f aca="false">IF(P128="","",Z128+AD128)</f>
        <v>0</v>
      </c>
      <c r="S128" s="79" t="n">
        <f aca="false">IF(R128="",P128,P128-R128)</f>
        <v>0</v>
      </c>
      <c r="T128" s="79" t="str">
        <f aca="false">IF(V128="","0.00",V128+Z128+AD128)</f>
        <v>0.00</v>
      </c>
      <c r="U128" s="79" t="n">
        <f aca="false">IF(P128="","",(P128-(V128+Z128+AD128)))</f>
        <v>0</v>
      </c>
      <c r="V128" s="132"/>
      <c r="W128" s="133"/>
      <c r="X128" s="134"/>
      <c r="Y128" s="127"/>
      <c r="Z128" s="131"/>
      <c r="AA128" s="131"/>
      <c r="AB128" s="135"/>
      <c r="AC128" s="131"/>
      <c r="AD128" s="131"/>
      <c r="AE128" s="131"/>
      <c r="AF128" s="127"/>
      <c r="AG128" s="128"/>
      <c r="AH128" s="128"/>
      <c r="AI128" s="128"/>
      <c r="AJ128" s="128"/>
      <c r="AK128" s="128"/>
      <c r="AL128" s="128"/>
      <c r="AM128" s="128"/>
    </row>
    <row r="129" customFormat="false" ht="15" hidden="false" customHeight="false" outlineLevel="0" collapsed="false">
      <c r="A129" s="127"/>
      <c r="B129" s="128"/>
      <c r="C129" s="127"/>
      <c r="D129" s="127"/>
      <c r="E129" s="130"/>
      <c r="F129" s="137"/>
      <c r="G129" s="130"/>
      <c r="H129" s="130"/>
      <c r="I129" s="127"/>
      <c r="J129" s="130"/>
      <c r="K129" s="130"/>
      <c r="L129" s="127"/>
      <c r="M129" s="131"/>
      <c r="N129" s="131"/>
      <c r="O129" s="127"/>
      <c r="P129" s="79" t="n">
        <f aca="false">L129*20</f>
        <v>0</v>
      </c>
      <c r="Q129" s="79" t="str">
        <f aca="false">IF(M129&gt;0,(M129*10),"0.00")</f>
        <v>0.00</v>
      </c>
      <c r="R129" s="79" t="n">
        <f aca="false">IF(P129="","",Z129+AD129)</f>
        <v>0</v>
      </c>
      <c r="S129" s="79" t="n">
        <f aca="false">IF(R129="",P129,P129-R129)</f>
        <v>0</v>
      </c>
      <c r="T129" s="79" t="str">
        <f aca="false">IF(V129="","0.00",V129+Z129+AD129)</f>
        <v>0.00</v>
      </c>
      <c r="U129" s="79" t="n">
        <f aca="false">IF(P129="","",(P129-(V129+Z129+AD129)))</f>
        <v>0</v>
      </c>
      <c r="V129" s="132"/>
      <c r="W129" s="133"/>
      <c r="X129" s="134"/>
      <c r="Y129" s="127"/>
      <c r="Z129" s="131"/>
      <c r="AA129" s="131"/>
      <c r="AB129" s="135"/>
      <c r="AC129" s="129"/>
      <c r="AD129" s="129"/>
      <c r="AE129" s="133"/>
      <c r="AF129" s="127"/>
      <c r="AG129" s="140"/>
      <c r="AH129" s="140"/>
      <c r="AI129" s="128"/>
      <c r="AJ129" s="128"/>
      <c r="AK129" s="128"/>
      <c r="AL129" s="128"/>
      <c r="AM129" s="128"/>
      <c r="AN129" s="131"/>
    </row>
    <row r="130" customFormat="false" ht="15" hidden="false" customHeight="false" outlineLevel="0" collapsed="false">
      <c r="A130" s="127"/>
      <c r="B130" s="128"/>
      <c r="C130" s="127"/>
      <c r="D130" s="127"/>
      <c r="E130" s="130"/>
      <c r="F130" s="137"/>
      <c r="G130" s="130"/>
      <c r="H130" s="130"/>
      <c r="I130" s="127"/>
      <c r="J130" s="130"/>
      <c r="K130" s="130"/>
      <c r="L130" s="127"/>
      <c r="M130" s="131"/>
      <c r="N130" s="131"/>
      <c r="O130" s="127"/>
      <c r="P130" s="79" t="n">
        <f aca="false">L130*20</f>
        <v>0</v>
      </c>
      <c r="Q130" s="79" t="str">
        <f aca="false">IF(M130&gt;0,(M130*10),"0.00")</f>
        <v>0.00</v>
      </c>
      <c r="R130" s="79" t="n">
        <f aca="false">IF(P130="","",Z130+AD130)</f>
        <v>0</v>
      </c>
      <c r="S130" s="79" t="n">
        <f aca="false">IF(R130="",P130,P130-R130)</f>
        <v>0</v>
      </c>
      <c r="T130" s="79" t="str">
        <f aca="false">IF(V130="","0.00",V130+Z130+AD130)</f>
        <v>0.00</v>
      </c>
      <c r="U130" s="79" t="n">
        <f aca="false">IF(P130="","",(P130-(V130+Z130+AD130)))</f>
        <v>0</v>
      </c>
      <c r="V130" s="132"/>
      <c r="W130" s="133"/>
      <c r="X130" s="134"/>
      <c r="Y130" s="127"/>
      <c r="Z130" s="131"/>
      <c r="AA130" s="131"/>
      <c r="AB130" s="135"/>
      <c r="AC130" s="131"/>
      <c r="AD130" s="131"/>
      <c r="AE130" s="131"/>
      <c r="AF130" s="127"/>
      <c r="AG130" s="128"/>
      <c r="AH130" s="128"/>
      <c r="AI130" s="128"/>
      <c r="AJ130" s="128"/>
      <c r="AK130" s="128"/>
      <c r="AL130" s="128"/>
      <c r="AM130" s="128"/>
      <c r="AN130" s="131"/>
    </row>
    <row r="131" customFormat="false" ht="15" hidden="false" customHeight="false" outlineLevel="0" collapsed="false">
      <c r="A131" s="127"/>
      <c r="B131" s="128"/>
      <c r="C131" s="127"/>
      <c r="D131" s="127"/>
      <c r="E131" s="130"/>
      <c r="F131" s="137"/>
      <c r="G131" s="130"/>
      <c r="H131" s="130"/>
      <c r="I131" s="127"/>
      <c r="J131" s="130"/>
      <c r="K131" s="130"/>
      <c r="L131" s="127"/>
      <c r="M131" s="131"/>
      <c r="N131" s="131"/>
      <c r="O131" s="127"/>
      <c r="P131" s="79" t="n">
        <f aca="false">L131*20</f>
        <v>0</v>
      </c>
      <c r="Q131" s="79" t="str">
        <f aca="false">IF(M131&gt;0,(M131*10),"0.00")</f>
        <v>0.00</v>
      </c>
      <c r="R131" s="79" t="n">
        <f aca="false">IF(P131="","",Z131+AD131)</f>
        <v>0</v>
      </c>
      <c r="S131" s="79" t="n">
        <f aca="false">IF(R131="",P131,P131-R131)</f>
        <v>0</v>
      </c>
      <c r="T131" s="79" t="str">
        <f aca="false">IF(V131="","0.00",V131+Z131+AD131)</f>
        <v>0.00</v>
      </c>
      <c r="U131" s="79" t="n">
        <f aca="false">IF(P131="","",(P131-(V131+Z131+AD131)))</f>
        <v>0</v>
      </c>
      <c r="V131" s="132"/>
      <c r="W131" s="133"/>
      <c r="X131" s="134"/>
      <c r="Y131" s="127"/>
      <c r="Z131" s="131"/>
      <c r="AA131" s="131"/>
      <c r="AB131" s="135"/>
      <c r="AC131" s="131"/>
      <c r="AD131" s="131"/>
      <c r="AE131" s="131"/>
      <c r="AF131" s="127"/>
      <c r="AG131" s="128"/>
      <c r="AH131" s="142"/>
      <c r="AI131" s="128"/>
      <c r="AJ131" s="128"/>
      <c r="AK131" s="128"/>
      <c r="AL131" s="128"/>
      <c r="AM131" s="128"/>
      <c r="AN131" s="131"/>
    </row>
    <row r="132" customFormat="false" ht="15" hidden="false" customHeight="false" outlineLevel="0" collapsed="false">
      <c r="A132" s="127"/>
      <c r="B132" s="128"/>
      <c r="C132" s="127"/>
      <c r="D132" s="127"/>
      <c r="E132" s="130"/>
      <c r="F132" s="137"/>
      <c r="G132" s="130"/>
      <c r="H132" s="130"/>
      <c r="I132" s="127"/>
      <c r="J132" s="130"/>
      <c r="K132" s="130"/>
      <c r="L132" s="127"/>
      <c r="M132" s="131"/>
      <c r="N132" s="131"/>
      <c r="O132" s="127"/>
      <c r="P132" s="79" t="n">
        <f aca="false">L132*20</f>
        <v>0</v>
      </c>
      <c r="Q132" s="79" t="str">
        <f aca="false">IF(M132&gt;0,(M132*10),"0.00")</f>
        <v>0.00</v>
      </c>
      <c r="R132" s="79" t="n">
        <f aca="false">IF(P132="","",Z132+AD132)</f>
        <v>0</v>
      </c>
      <c r="S132" s="79" t="n">
        <f aca="false">IF(R132="",P132,P132-R132)</f>
        <v>0</v>
      </c>
      <c r="T132" s="79" t="str">
        <f aca="false">IF(V132="","0.00",V132+Z132+AD132)</f>
        <v>0.00</v>
      </c>
      <c r="U132" s="79" t="n">
        <f aca="false">IF(P132="","",(P132-(V132+Z132+AD132)))</f>
        <v>0</v>
      </c>
      <c r="V132" s="132"/>
      <c r="W132" s="133"/>
      <c r="X132" s="134"/>
      <c r="Y132" s="127"/>
      <c r="Z132" s="131"/>
      <c r="AA132" s="131"/>
      <c r="AB132" s="135"/>
      <c r="AC132" s="129"/>
      <c r="AD132" s="129"/>
      <c r="AE132" s="133"/>
      <c r="AF132" s="127"/>
      <c r="AG132" s="128"/>
      <c r="AH132" s="142"/>
      <c r="AI132" s="128"/>
      <c r="AJ132" s="128"/>
      <c r="AK132" s="128"/>
      <c r="AL132" s="128"/>
      <c r="AM132" s="128"/>
      <c r="AN132" s="131"/>
    </row>
    <row r="133" customFormat="false" ht="15" hidden="false" customHeight="false" outlineLevel="0" collapsed="false">
      <c r="A133" s="127"/>
      <c r="B133" s="128"/>
      <c r="C133" s="127"/>
      <c r="D133" s="127"/>
      <c r="E133" s="130"/>
      <c r="F133" s="129"/>
      <c r="G133" s="130"/>
      <c r="H133" s="130"/>
      <c r="I133" s="127"/>
      <c r="J133" s="130"/>
      <c r="K133" s="130"/>
      <c r="L133" s="127"/>
      <c r="M133" s="131"/>
      <c r="N133" s="131"/>
      <c r="O133" s="127"/>
      <c r="P133" s="79" t="n">
        <f aca="false">L133*20</f>
        <v>0</v>
      </c>
      <c r="Q133" s="79" t="str">
        <f aca="false">IF(M133&gt;0,(M133*10),"0.00")</f>
        <v>0.00</v>
      </c>
      <c r="R133" s="79" t="n">
        <f aca="false">IF(P133="","",Z133+AD133)</f>
        <v>0</v>
      </c>
      <c r="S133" s="79" t="n">
        <f aca="false">IF(R133="",P133,P133-R133)</f>
        <v>0</v>
      </c>
      <c r="T133" s="79" t="str">
        <f aca="false">IF(V133="","0.00",V133+Z133+AD133)</f>
        <v>0.00</v>
      </c>
      <c r="U133" s="79" t="n">
        <f aca="false">IF(P133="","",(P133-(V133+Z133+AD133)))</f>
        <v>0</v>
      </c>
      <c r="V133" s="132"/>
      <c r="W133" s="133"/>
      <c r="X133" s="134"/>
      <c r="Y133" s="127"/>
      <c r="Z133" s="131"/>
      <c r="AA133" s="131"/>
      <c r="AB133" s="135"/>
      <c r="AC133" s="131"/>
      <c r="AD133" s="131"/>
      <c r="AE133" s="131"/>
      <c r="AF133" s="127"/>
      <c r="AG133" s="128"/>
      <c r="AH133" s="142"/>
      <c r="AI133" s="128"/>
      <c r="AJ133" s="128"/>
      <c r="AK133" s="128"/>
      <c r="AL133" s="128"/>
      <c r="AM133" s="128"/>
      <c r="AN133" s="131"/>
    </row>
    <row r="134" customFormat="false" ht="15" hidden="false" customHeight="false" outlineLevel="0" collapsed="false">
      <c r="A134" s="127"/>
      <c r="B134" s="128"/>
      <c r="C134" s="127"/>
      <c r="D134" s="127"/>
      <c r="E134" s="130"/>
      <c r="F134" s="129"/>
      <c r="G134" s="130"/>
      <c r="H134" s="130"/>
      <c r="I134" s="127"/>
      <c r="J134" s="130"/>
      <c r="K134" s="130"/>
      <c r="L134" s="127"/>
      <c r="M134" s="131"/>
      <c r="N134" s="131"/>
      <c r="O134" s="127"/>
      <c r="P134" s="79" t="n">
        <f aca="false">L134*20</f>
        <v>0</v>
      </c>
      <c r="Q134" s="79" t="str">
        <f aca="false">IF(M134&gt;0,(M134*10),"0.00")</f>
        <v>0.00</v>
      </c>
      <c r="R134" s="79" t="n">
        <f aca="false">IF(P134="","",Z134+AD134)</f>
        <v>0</v>
      </c>
      <c r="S134" s="79" t="n">
        <f aca="false">IF(R134="",P134,P134-R134)</f>
        <v>0</v>
      </c>
      <c r="T134" s="79" t="str">
        <f aca="false">IF(V134="","0.00",V134+Z134+AD134)</f>
        <v>0.00</v>
      </c>
      <c r="U134" s="79" t="n">
        <f aca="false">IF(P134="","",(P134-(V134+Z134+AD134)))</f>
        <v>0</v>
      </c>
      <c r="V134" s="132"/>
      <c r="W134" s="133"/>
      <c r="X134" s="134"/>
      <c r="Y134" s="127"/>
      <c r="Z134" s="131"/>
      <c r="AA134" s="131"/>
      <c r="AB134" s="135"/>
      <c r="AC134" s="129"/>
      <c r="AD134" s="129"/>
      <c r="AE134" s="133"/>
      <c r="AF134" s="127"/>
      <c r="AG134" s="140"/>
      <c r="AH134" s="143"/>
      <c r="AI134" s="128"/>
      <c r="AJ134" s="128"/>
      <c r="AK134" s="128"/>
      <c r="AL134" s="128"/>
      <c r="AM134" s="128"/>
      <c r="AN134" s="131"/>
    </row>
    <row r="135" customFormat="false" ht="15" hidden="false" customHeight="false" outlineLevel="0" collapsed="false">
      <c r="A135" s="127"/>
      <c r="B135" s="128"/>
      <c r="C135" s="127"/>
      <c r="D135" s="127"/>
      <c r="E135" s="130"/>
      <c r="F135" s="129"/>
      <c r="G135" s="130"/>
      <c r="H135" s="130"/>
      <c r="I135" s="127"/>
      <c r="J135" s="130"/>
      <c r="K135" s="130"/>
      <c r="L135" s="127"/>
      <c r="M135" s="131"/>
      <c r="N135" s="131"/>
      <c r="O135" s="127"/>
      <c r="P135" s="79" t="n">
        <f aca="false">L135*20</f>
        <v>0</v>
      </c>
      <c r="Q135" s="79" t="str">
        <f aca="false">IF(M135&gt;0,(M135*10),"0.00")</f>
        <v>0.00</v>
      </c>
      <c r="R135" s="79" t="n">
        <f aca="false">IF(P135="","",Z135+AD135)</f>
        <v>0</v>
      </c>
      <c r="S135" s="79" t="n">
        <f aca="false">IF(R135="",P135,P135-R135)</f>
        <v>0</v>
      </c>
      <c r="T135" s="79" t="str">
        <f aca="false">IF(V135="","0.00",V135+Z135+AD135)</f>
        <v>0.00</v>
      </c>
      <c r="U135" s="79" t="n">
        <f aca="false">IF(P135="","",(P135-(V135+Z135+AD135)))</f>
        <v>0</v>
      </c>
      <c r="V135" s="131"/>
      <c r="W135" s="131"/>
      <c r="X135" s="134"/>
      <c r="Y135" s="127"/>
      <c r="Z135" s="131"/>
      <c r="AA135" s="131"/>
      <c r="AB135" s="144"/>
      <c r="AC135" s="131"/>
      <c r="AD135" s="131"/>
      <c r="AE135" s="131"/>
      <c r="AF135" s="127"/>
      <c r="AG135" s="128"/>
      <c r="AH135" s="142"/>
      <c r="AI135" s="128"/>
      <c r="AJ135" s="128"/>
      <c r="AK135" s="128"/>
      <c r="AL135" s="128"/>
      <c r="AM135" s="128"/>
      <c r="AN135" s="129"/>
    </row>
    <row r="136" customFormat="false" ht="15" hidden="false" customHeight="false" outlineLevel="0" collapsed="false">
      <c r="A136" s="127"/>
      <c r="B136" s="128"/>
      <c r="C136" s="127"/>
      <c r="D136" s="127"/>
      <c r="E136" s="130"/>
      <c r="F136" s="129"/>
      <c r="G136" s="130"/>
      <c r="H136" s="130"/>
      <c r="I136" s="127"/>
      <c r="J136" s="130"/>
      <c r="K136" s="130"/>
      <c r="L136" s="127"/>
      <c r="M136" s="131"/>
      <c r="N136" s="131"/>
      <c r="O136" s="127"/>
      <c r="P136" s="79" t="n">
        <f aca="false">L136*20</f>
        <v>0</v>
      </c>
      <c r="Q136" s="79" t="str">
        <f aca="false">IF(M136&gt;0,(M136*10),"0.00")</f>
        <v>0.00</v>
      </c>
      <c r="R136" s="79" t="n">
        <f aca="false">IF(P136="","",Z136+AD136)</f>
        <v>0</v>
      </c>
      <c r="S136" s="79" t="n">
        <f aca="false">IF(R136="",P136,P136-R136)</f>
        <v>0</v>
      </c>
      <c r="T136" s="79" t="str">
        <f aca="false">IF(V136="","0.00",V136+Z136+AD136)</f>
        <v>0.00</v>
      </c>
      <c r="U136" s="79" t="n">
        <f aca="false">IF(P136="","",(P136-(V136+Z136+AD136)))</f>
        <v>0</v>
      </c>
      <c r="V136" s="132"/>
      <c r="W136" s="133"/>
      <c r="X136" s="134"/>
      <c r="Y136" s="127"/>
      <c r="Z136" s="131"/>
      <c r="AA136" s="131"/>
      <c r="AB136" s="135"/>
      <c r="AC136" s="131"/>
      <c r="AD136" s="131"/>
      <c r="AE136" s="131"/>
      <c r="AF136" s="127"/>
      <c r="AG136" s="128"/>
      <c r="AH136" s="142"/>
      <c r="AI136" s="128"/>
      <c r="AJ136" s="128"/>
      <c r="AK136" s="128"/>
      <c r="AL136" s="128"/>
      <c r="AM136" s="128"/>
      <c r="AN136" s="131"/>
    </row>
    <row r="137" customFormat="false" ht="15" hidden="false" customHeight="false" outlineLevel="0" collapsed="false">
      <c r="A137" s="127"/>
      <c r="B137" s="128"/>
      <c r="C137" s="127"/>
      <c r="D137" s="127"/>
      <c r="E137" s="130"/>
      <c r="F137" s="129"/>
      <c r="G137" s="130"/>
      <c r="H137" s="130"/>
      <c r="I137" s="127"/>
      <c r="J137" s="130"/>
      <c r="K137" s="130"/>
      <c r="L137" s="127"/>
      <c r="M137" s="131"/>
      <c r="N137" s="131"/>
      <c r="O137" s="127"/>
      <c r="P137" s="79" t="n">
        <f aca="false">L137*20</f>
        <v>0</v>
      </c>
      <c r="Q137" s="79" t="str">
        <f aca="false">IF(M137&gt;0,(M137*10),"0.00")</f>
        <v>0.00</v>
      </c>
      <c r="R137" s="79" t="n">
        <f aca="false">IF(P137="","",Z137+AD137)</f>
        <v>0</v>
      </c>
      <c r="S137" s="79" t="n">
        <f aca="false">IF(R137="",P137,P137-R137)</f>
        <v>0</v>
      </c>
      <c r="T137" s="79" t="str">
        <f aca="false">IF(V137="","0.00",V137+Z137+AD137)</f>
        <v>0.00</v>
      </c>
      <c r="U137" s="79" t="n">
        <f aca="false">IF(P137="","",(P137-(V137+Z137+AD137)))</f>
        <v>0</v>
      </c>
      <c r="V137" s="132"/>
      <c r="W137" s="133"/>
      <c r="X137" s="134"/>
      <c r="Y137" s="127"/>
      <c r="Z137" s="131"/>
      <c r="AA137" s="131"/>
      <c r="AB137" s="135"/>
      <c r="AC137" s="131"/>
      <c r="AD137" s="131"/>
      <c r="AE137" s="131"/>
      <c r="AF137" s="127"/>
      <c r="AG137" s="128"/>
      <c r="AH137" s="142"/>
      <c r="AI137" s="128"/>
      <c r="AJ137" s="128"/>
      <c r="AK137" s="128"/>
      <c r="AL137" s="128"/>
      <c r="AM137" s="128"/>
      <c r="AN137" s="131"/>
    </row>
    <row r="138" customFormat="false" ht="15" hidden="false" customHeight="false" outlineLevel="0" collapsed="false">
      <c r="A138" s="127"/>
      <c r="B138" s="128"/>
      <c r="C138" s="127"/>
      <c r="D138" s="127"/>
      <c r="E138" s="130"/>
      <c r="F138" s="129"/>
      <c r="G138" s="130"/>
      <c r="H138" s="130"/>
      <c r="I138" s="127"/>
      <c r="J138" s="130"/>
      <c r="K138" s="130"/>
      <c r="L138" s="127"/>
      <c r="M138" s="131"/>
      <c r="N138" s="131"/>
      <c r="O138" s="127"/>
      <c r="P138" s="79" t="n">
        <f aca="false">L138*20</f>
        <v>0</v>
      </c>
      <c r="Q138" s="79" t="str">
        <f aca="false">IF(M138&gt;0,(M138*10),"0.00")</f>
        <v>0.00</v>
      </c>
      <c r="R138" s="79" t="n">
        <f aca="false">IF(P138="","",Z138+AD138)</f>
        <v>0</v>
      </c>
      <c r="S138" s="79" t="n">
        <f aca="false">IF(R138="",P138,P138-R138)</f>
        <v>0</v>
      </c>
      <c r="T138" s="79" t="str">
        <f aca="false">IF(V138="","0.00",V138+Z138+AD138)</f>
        <v>0.00</v>
      </c>
      <c r="U138" s="79" t="n">
        <f aca="false">IF(P138="","",(P138-(V138+Z138+AD138)))</f>
        <v>0</v>
      </c>
      <c r="V138" s="132"/>
      <c r="W138" s="133"/>
      <c r="X138" s="134"/>
      <c r="Y138" s="127"/>
      <c r="Z138" s="131"/>
      <c r="AA138" s="131"/>
      <c r="AB138" s="135"/>
      <c r="AC138" s="129"/>
      <c r="AD138" s="129"/>
      <c r="AE138" s="133"/>
      <c r="AF138" s="127"/>
      <c r="AG138" s="128"/>
      <c r="AH138" s="142"/>
      <c r="AI138" s="128"/>
      <c r="AJ138" s="128"/>
      <c r="AK138" s="128"/>
      <c r="AL138" s="128"/>
      <c r="AM138" s="128"/>
      <c r="AN138" s="131"/>
    </row>
    <row r="139" customFormat="false" ht="15" hidden="false" customHeight="false" outlineLevel="0" collapsed="false">
      <c r="A139" s="127"/>
      <c r="B139" s="128"/>
      <c r="C139" s="127"/>
      <c r="D139" s="127"/>
      <c r="E139" s="130"/>
      <c r="F139" s="129"/>
      <c r="G139" s="130"/>
      <c r="H139" s="130"/>
      <c r="I139" s="127"/>
      <c r="J139" s="130"/>
      <c r="K139" s="130"/>
      <c r="L139" s="127"/>
      <c r="M139" s="131"/>
      <c r="N139" s="131"/>
      <c r="O139" s="127"/>
      <c r="P139" s="79" t="n">
        <f aca="false">L139*20</f>
        <v>0</v>
      </c>
      <c r="Q139" s="79" t="str">
        <f aca="false">IF(M139&gt;0,(M139*10),"0.00")</f>
        <v>0.00</v>
      </c>
      <c r="R139" s="79" t="n">
        <f aca="false">IF(P139="","",Z139+AD139)</f>
        <v>0</v>
      </c>
      <c r="S139" s="79" t="n">
        <f aca="false">IF(R139="",P139,P139-R139)</f>
        <v>0</v>
      </c>
      <c r="T139" s="79" t="str">
        <f aca="false">IF(V139="","0.00",V139+Z139+AD139)</f>
        <v>0.00</v>
      </c>
      <c r="U139" s="79" t="n">
        <f aca="false">IF(P139="","",(P139-(V139+Z139+AD139)))</f>
        <v>0</v>
      </c>
      <c r="V139" s="132"/>
      <c r="W139" s="133"/>
      <c r="X139" s="134"/>
      <c r="Y139" s="127"/>
      <c r="Z139" s="131"/>
      <c r="AA139" s="131"/>
      <c r="AB139" s="135"/>
      <c r="AC139" s="131"/>
      <c r="AD139" s="131"/>
      <c r="AE139" s="131"/>
      <c r="AF139" s="127"/>
      <c r="AG139" s="128"/>
      <c r="AH139" s="142"/>
      <c r="AI139" s="128"/>
      <c r="AJ139" s="128"/>
      <c r="AK139" s="128"/>
      <c r="AL139" s="128"/>
      <c r="AM139" s="128"/>
      <c r="AN139" s="131"/>
    </row>
    <row r="140" customFormat="false" ht="15" hidden="false" customHeight="false" outlineLevel="0" collapsed="false">
      <c r="A140" s="127"/>
      <c r="B140" s="128"/>
      <c r="C140" s="127"/>
      <c r="D140" s="127"/>
      <c r="E140" s="130"/>
      <c r="F140" s="129"/>
      <c r="G140" s="130"/>
      <c r="H140" s="130"/>
      <c r="I140" s="127"/>
      <c r="J140" s="130"/>
      <c r="K140" s="130"/>
      <c r="L140" s="127"/>
      <c r="M140" s="131"/>
      <c r="N140" s="131"/>
      <c r="O140" s="127"/>
      <c r="P140" s="79" t="n">
        <f aca="false">L140*20</f>
        <v>0</v>
      </c>
      <c r="Q140" s="79" t="str">
        <f aca="false">IF(M140&gt;0,(M140*10),"0.00")</f>
        <v>0.00</v>
      </c>
      <c r="R140" s="79" t="n">
        <f aca="false">IF(P140="","",Z140+AD140)</f>
        <v>0</v>
      </c>
      <c r="S140" s="79" t="n">
        <f aca="false">IF(R140="",P140,P140-R140)</f>
        <v>0</v>
      </c>
      <c r="T140" s="79" t="str">
        <f aca="false">IF(V140="","0.00",V140+Z140+AD140)</f>
        <v>0.00</v>
      </c>
      <c r="U140" s="79" t="n">
        <f aca="false">IF(P140="","",(P140-(V140+Z140+AD140)))</f>
        <v>0</v>
      </c>
      <c r="V140" s="132"/>
      <c r="W140" s="133"/>
      <c r="X140" s="134"/>
      <c r="Y140" s="127"/>
      <c r="Z140" s="131"/>
      <c r="AA140" s="131"/>
      <c r="AB140" s="135"/>
      <c r="AC140" s="129"/>
      <c r="AD140" s="129"/>
      <c r="AE140" s="133"/>
      <c r="AF140" s="127"/>
      <c r="AG140" s="140"/>
      <c r="AH140" s="145"/>
      <c r="AI140" s="128"/>
      <c r="AJ140" s="128"/>
      <c r="AK140" s="128"/>
      <c r="AL140" s="128"/>
      <c r="AM140" s="128"/>
      <c r="AN140" s="131"/>
    </row>
    <row r="141" customFormat="false" ht="15" hidden="false" customHeight="false" outlineLevel="0" collapsed="false">
      <c r="A141" s="127"/>
      <c r="B141" s="128"/>
      <c r="C141" s="127"/>
      <c r="D141" s="127"/>
      <c r="E141" s="130"/>
      <c r="F141" s="129"/>
      <c r="G141" s="130"/>
      <c r="H141" s="130"/>
      <c r="I141" s="127"/>
      <c r="J141" s="130"/>
      <c r="K141" s="130"/>
      <c r="L141" s="127"/>
      <c r="M141" s="131"/>
      <c r="N141" s="129"/>
      <c r="O141" s="127"/>
      <c r="P141" s="79" t="n">
        <f aca="false">L141*20</f>
        <v>0</v>
      </c>
      <c r="Q141" s="79" t="str">
        <f aca="false">IF(M141&gt;0,(M141*10),"0.00")</f>
        <v>0.00</v>
      </c>
      <c r="R141" s="79" t="n">
        <f aca="false">IF(P141="","",Z141+AD141)</f>
        <v>0</v>
      </c>
      <c r="S141" s="79" t="n">
        <f aca="false">IF(R141="",P141,P141-R141)</f>
        <v>0</v>
      </c>
      <c r="T141" s="79" t="str">
        <f aca="false">IF(V141="","0.00",V141+Z141+AD141)</f>
        <v>0.00</v>
      </c>
      <c r="U141" s="79" t="n">
        <f aca="false">IF(P141="","",(P141-(V141+Z141+AD141)))</f>
        <v>0</v>
      </c>
      <c r="V141" s="132"/>
      <c r="W141" s="133"/>
      <c r="X141" s="134"/>
      <c r="Y141" s="127"/>
      <c r="Z141" s="129"/>
      <c r="AA141" s="133"/>
      <c r="AB141" s="129"/>
      <c r="AC141" s="129"/>
      <c r="AD141" s="129"/>
      <c r="AE141" s="133"/>
      <c r="AF141" s="127"/>
      <c r="AG141" s="140"/>
      <c r="AH141" s="140"/>
      <c r="AI141" s="128"/>
      <c r="AJ141" s="128"/>
      <c r="AK141" s="128"/>
      <c r="AL141" s="128"/>
      <c r="AM141" s="128"/>
      <c r="AN141" s="129"/>
    </row>
    <row r="142" customFormat="false" ht="15" hidden="false" customHeight="false" outlineLevel="0" collapsed="false">
      <c r="A142" s="139"/>
      <c r="B142" s="128"/>
      <c r="C142" s="127"/>
      <c r="D142" s="127"/>
      <c r="E142" s="130"/>
      <c r="F142" s="129"/>
      <c r="G142" s="130"/>
      <c r="H142" s="130"/>
      <c r="I142" s="127"/>
      <c r="J142" s="130"/>
      <c r="K142" s="130"/>
      <c r="L142" s="127"/>
      <c r="M142" s="131"/>
      <c r="N142" s="129"/>
      <c r="O142" s="127"/>
      <c r="P142" s="79" t="n">
        <f aca="false">L142*20</f>
        <v>0</v>
      </c>
      <c r="Q142" s="79" t="str">
        <f aca="false">IF(M142&gt;0,(M142*10),"0.00")</f>
        <v>0.00</v>
      </c>
      <c r="R142" s="79" t="n">
        <f aca="false">IF(P142="","",Z142+AD142)</f>
        <v>0</v>
      </c>
      <c r="S142" s="79" t="n">
        <f aca="false">IF(R142="",P142,P142-R142)</f>
        <v>0</v>
      </c>
      <c r="T142" s="79" t="str">
        <f aca="false">IF(V142="","0.00",V142+Z142+AD142)</f>
        <v>0.00</v>
      </c>
      <c r="U142" s="79" t="n">
        <f aca="false">IF(P142="","",(P142-(V142+Z142+AD142)))</f>
        <v>0</v>
      </c>
      <c r="V142" s="132"/>
      <c r="W142" s="133"/>
      <c r="X142" s="146"/>
      <c r="Y142" s="127"/>
      <c r="Z142" s="129"/>
      <c r="AA142" s="133"/>
      <c r="AB142" s="147"/>
      <c r="AC142" s="129"/>
      <c r="AD142" s="129"/>
      <c r="AE142" s="133"/>
      <c r="AF142" s="127"/>
      <c r="AG142" s="127"/>
      <c r="AH142" s="148"/>
      <c r="AI142" s="129"/>
      <c r="AJ142" s="129"/>
      <c r="AK142" s="129"/>
      <c r="AL142" s="128"/>
      <c r="AM142" s="128"/>
      <c r="AN142" s="127"/>
    </row>
    <row r="143" customFormat="false" ht="15" hidden="false" customHeight="false" outlineLevel="0" collapsed="false">
      <c r="A143" s="127"/>
      <c r="B143" s="128"/>
      <c r="C143" s="127"/>
      <c r="D143" s="127"/>
      <c r="E143" s="130"/>
      <c r="F143" s="129"/>
      <c r="G143" s="130"/>
      <c r="H143" s="130"/>
      <c r="I143" s="127"/>
      <c r="J143" s="130"/>
      <c r="K143" s="130"/>
      <c r="L143" s="127"/>
      <c r="M143" s="131"/>
      <c r="N143" s="131"/>
      <c r="O143" s="127"/>
      <c r="P143" s="79" t="n">
        <f aca="false">L143*20</f>
        <v>0</v>
      </c>
      <c r="Q143" s="79" t="str">
        <f aca="false">IF(M143&gt;0,(M143*10),"0.00")</f>
        <v>0.00</v>
      </c>
      <c r="R143" s="79" t="n">
        <f aca="false">IF(P143="","",Z143+AD143)</f>
        <v>0</v>
      </c>
      <c r="S143" s="79" t="n">
        <f aca="false">IF(R143="",P143,P143-R143)</f>
        <v>0</v>
      </c>
      <c r="T143" s="79" t="str">
        <f aca="false">IF(V143="","0.00",V143+Z143+AD143)</f>
        <v>0.00</v>
      </c>
      <c r="U143" s="79" t="n">
        <f aca="false">IF(P143="","",(P143-(V143+Z143+AD143)))</f>
        <v>0</v>
      </c>
      <c r="V143" s="132"/>
      <c r="W143" s="133"/>
      <c r="X143" s="134"/>
      <c r="Y143" s="127"/>
      <c r="Z143" s="131"/>
      <c r="AA143" s="131"/>
      <c r="AB143" s="135"/>
      <c r="AC143" s="131"/>
      <c r="AD143" s="131"/>
      <c r="AE143" s="131"/>
      <c r="AF143" s="127"/>
      <c r="AG143" s="127"/>
      <c r="AH143" s="149"/>
      <c r="AI143" s="129"/>
      <c r="AJ143" s="129"/>
      <c r="AK143" s="129"/>
      <c r="AL143" s="129"/>
      <c r="AM143" s="129"/>
      <c r="AN143" s="127"/>
    </row>
    <row r="144" customFormat="false" ht="15" hidden="false" customHeight="false" outlineLevel="0" collapsed="false">
      <c r="A144" s="127"/>
      <c r="B144" s="128"/>
      <c r="C144" s="127"/>
      <c r="D144" s="127"/>
      <c r="E144" s="130"/>
      <c r="F144" s="129"/>
      <c r="G144" s="130"/>
      <c r="H144" s="130"/>
      <c r="I144" s="127"/>
      <c r="J144" s="130"/>
      <c r="K144" s="130"/>
      <c r="L144" s="127"/>
      <c r="M144" s="131"/>
      <c r="N144" s="131"/>
      <c r="O144" s="127"/>
      <c r="P144" s="79" t="n">
        <f aca="false">L144*20</f>
        <v>0</v>
      </c>
      <c r="Q144" s="79" t="str">
        <f aca="false">IF(M144&gt;0,(M144*10),"0.00")</f>
        <v>0.00</v>
      </c>
      <c r="R144" s="79" t="n">
        <f aca="false">IF(P144="","",Z144+AD144)</f>
        <v>0</v>
      </c>
      <c r="S144" s="79" t="n">
        <f aca="false">IF(R144="",P144,P144-R144)</f>
        <v>0</v>
      </c>
      <c r="T144" s="79" t="str">
        <f aca="false">IF(V144="","0.00",V144+Z144+AD144)</f>
        <v>0.00</v>
      </c>
      <c r="U144" s="79" t="n">
        <f aca="false">IF(P144="","",(P144-(V144+Z144+AD144)))</f>
        <v>0</v>
      </c>
      <c r="V144" s="132"/>
      <c r="W144" s="133"/>
      <c r="X144" s="134"/>
      <c r="Y144" s="127"/>
      <c r="Z144" s="131"/>
      <c r="AA144" s="131"/>
      <c r="AB144" s="135"/>
      <c r="AC144" s="131"/>
      <c r="AD144" s="131"/>
      <c r="AE144" s="131"/>
      <c r="AF144" s="127"/>
      <c r="AG144" s="127"/>
      <c r="AH144" s="149"/>
      <c r="AI144" s="129"/>
      <c r="AJ144" s="129"/>
      <c r="AK144" s="129"/>
      <c r="AL144" s="129"/>
      <c r="AM144" s="129"/>
      <c r="AN144" s="127"/>
    </row>
    <row r="145" customFormat="false" ht="15" hidden="false" customHeight="false" outlineLevel="0" collapsed="false">
      <c r="A145" s="127"/>
      <c r="B145" s="128"/>
      <c r="C145" s="127"/>
      <c r="D145" s="127"/>
      <c r="E145" s="130"/>
      <c r="F145" s="129"/>
      <c r="G145" s="130"/>
      <c r="H145" s="130"/>
      <c r="I145" s="127"/>
      <c r="J145" s="130"/>
      <c r="K145" s="130"/>
      <c r="L145" s="127"/>
      <c r="M145" s="131"/>
      <c r="N145" s="131"/>
      <c r="O145" s="127"/>
      <c r="P145" s="79" t="n">
        <f aca="false">L145*20</f>
        <v>0</v>
      </c>
      <c r="Q145" s="79" t="str">
        <f aca="false">IF(M145&gt;0,(M145*10),"0.00")</f>
        <v>0.00</v>
      </c>
      <c r="R145" s="79" t="n">
        <f aca="false">IF(P145="","",Z145+AD145)</f>
        <v>0</v>
      </c>
      <c r="S145" s="79" t="n">
        <f aca="false">IF(R145="",P145,P145-R145)</f>
        <v>0</v>
      </c>
      <c r="T145" s="79" t="str">
        <f aca="false">IF(V145="","0.00",V145+Z145+AD145)</f>
        <v>0.00</v>
      </c>
      <c r="U145" s="79" t="n">
        <f aca="false">IF(P145="","",(P145-(V145+Z145+AD145)))</f>
        <v>0</v>
      </c>
      <c r="V145" s="132"/>
      <c r="W145" s="133"/>
      <c r="X145" s="134"/>
      <c r="Y145" s="127"/>
      <c r="Z145" s="131"/>
      <c r="AA145" s="131"/>
      <c r="AB145" s="135"/>
      <c r="AC145" s="131"/>
      <c r="AD145" s="131"/>
      <c r="AE145" s="131"/>
      <c r="AF145" s="127"/>
      <c r="AG145" s="127"/>
      <c r="AH145" s="149"/>
      <c r="AI145" s="129"/>
      <c r="AJ145" s="129"/>
      <c r="AK145" s="129"/>
      <c r="AL145" s="129"/>
      <c r="AM145" s="129"/>
      <c r="AN145" s="127"/>
    </row>
    <row r="146" customFormat="false" ht="15" hidden="false" customHeight="false" outlineLevel="0" collapsed="false">
      <c r="A146" s="127"/>
      <c r="B146" s="128"/>
      <c r="C146" s="127"/>
      <c r="D146" s="127"/>
      <c r="E146" s="130"/>
      <c r="F146" s="129"/>
      <c r="G146" s="130"/>
      <c r="H146" s="130"/>
      <c r="I146" s="127"/>
      <c r="J146" s="130"/>
      <c r="K146" s="130"/>
      <c r="L146" s="127"/>
      <c r="M146" s="131"/>
      <c r="N146" s="131"/>
      <c r="O146" s="127"/>
      <c r="P146" s="79" t="n">
        <f aca="false">L146*20</f>
        <v>0</v>
      </c>
      <c r="Q146" s="79" t="str">
        <f aca="false">IF(M146&gt;0,(M146*10),"0.00")</f>
        <v>0.00</v>
      </c>
      <c r="R146" s="79" t="n">
        <f aca="false">IF(P146="","",Z146+AD146)</f>
        <v>0</v>
      </c>
      <c r="S146" s="79" t="n">
        <f aca="false">IF(R146="",P146,P146-R146)</f>
        <v>0</v>
      </c>
      <c r="T146" s="79" t="str">
        <f aca="false">IF(V146="","0.00",V146+Z146+AD146)</f>
        <v>0.00</v>
      </c>
      <c r="U146" s="79" t="n">
        <f aca="false">IF(P146="","",(P146-(V146+Z146+AD146)))</f>
        <v>0</v>
      </c>
      <c r="V146" s="132"/>
      <c r="W146" s="133"/>
      <c r="X146" s="134"/>
      <c r="Y146" s="127"/>
      <c r="Z146" s="131"/>
      <c r="AA146" s="131"/>
      <c r="AB146" s="135"/>
      <c r="AC146" s="131"/>
      <c r="AD146" s="131"/>
      <c r="AE146" s="131"/>
      <c r="AF146" s="127"/>
      <c r="AG146" s="127"/>
      <c r="AH146" s="149"/>
      <c r="AI146" s="129"/>
      <c r="AJ146" s="129"/>
      <c r="AK146" s="129"/>
      <c r="AL146" s="129"/>
      <c r="AM146" s="129"/>
      <c r="AN146" s="127"/>
    </row>
    <row r="147" customFormat="false" ht="15" hidden="false" customHeight="false" outlineLevel="0" collapsed="false">
      <c r="A147" s="127"/>
      <c r="B147" s="128"/>
      <c r="C147" s="127"/>
      <c r="D147" s="127"/>
      <c r="E147" s="130"/>
      <c r="F147" s="129"/>
      <c r="G147" s="130"/>
      <c r="H147" s="130"/>
      <c r="I147" s="127"/>
      <c r="J147" s="130"/>
      <c r="K147" s="130"/>
      <c r="L147" s="127"/>
      <c r="M147" s="131"/>
      <c r="N147" s="131"/>
      <c r="O147" s="127"/>
      <c r="P147" s="79" t="n">
        <f aca="false">L147*20</f>
        <v>0</v>
      </c>
      <c r="Q147" s="79" t="str">
        <f aca="false">IF(M147&gt;0,(M147*10),"0.00")</f>
        <v>0.00</v>
      </c>
      <c r="R147" s="79" t="n">
        <f aca="false">IF(P147="","",Z147+AD147)</f>
        <v>0</v>
      </c>
      <c r="S147" s="79" t="n">
        <f aca="false">IF(R147="",P147,P147-R147)</f>
        <v>0</v>
      </c>
      <c r="T147" s="79" t="str">
        <f aca="false">IF(V147="","0.00",V147+Z147+AD147)</f>
        <v>0.00</v>
      </c>
      <c r="U147" s="79" t="n">
        <f aca="false">IF(P147="","",(P147-(V147+Z147+AD147)))</f>
        <v>0</v>
      </c>
      <c r="V147" s="132"/>
      <c r="W147" s="133"/>
      <c r="X147" s="134"/>
      <c r="Y147" s="127"/>
      <c r="Z147" s="131"/>
      <c r="AA147" s="131"/>
      <c r="AB147" s="135"/>
      <c r="AC147" s="131"/>
      <c r="AD147" s="131"/>
      <c r="AE147" s="131"/>
      <c r="AF147" s="127"/>
      <c r="AG147" s="127"/>
      <c r="AH147" s="149"/>
      <c r="AI147" s="129"/>
      <c r="AJ147" s="129"/>
      <c r="AK147" s="129"/>
      <c r="AL147" s="129"/>
      <c r="AM147" s="129"/>
      <c r="AN147" s="127"/>
    </row>
    <row r="148" customFormat="false" ht="15" hidden="false" customHeight="false" outlineLevel="0" collapsed="false">
      <c r="A148" s="127"/>
      <c r="B148" s="128"/>
      <c r="C148" s="127"/>
      <c r="D148" s="127"/>
      <c r="E148" s="130"/>
      <c r="F148" s="129"/>
      <c r="G148" s="130"/>
      <c r="H148" s="130"/>
      <c r="I148" s="127"/>
      <c r="J148" s="130"/>
      <c r="K148" s="130"/>
      <c r="L148" s="127"/>
      <c r="M148" s="131"/>
      <c r="N148" s="131"/>
      <c r="O148" s="127"/>
      <c r="P148" s="79" t="n">
        <f aca="false">L148*20</f>
        <v>0</v>
      </c>
      <c r="Q148" s="79" t="str">
        <f aca="false">IF(M148&gt;0,(M148*10),"0.00")</f>
        <v>0.00</v>
      </c>
      <c r="R148" s="79" t="n">
        <f aca="false">IF(P148="","",Z148+AD148)</f>
        <v>0</v>
      </c>
      <c r="S148" s="79" t="n">
        <f aca="false">IF(R148="",P148,P148-R148)</f>
        <v>0</v>
      </c>
      <c r="T148" s="79" t="str">
        <f aca="false">IF(V148="","0.00",V148+Z148+AD148)</f>
        <v>0.00</v>
      </c>
      <c r="U148" s="79" t="n">
        <f aca="false">IF(P148="","",(P148-(V148+Z148+AD148)))</f>
        <v>0</v>
      </c>
      <c r="V148" s="132"/>
      <c r="W148" s="133"/>
      <c r="X148" s="134"/>
      <c r="Y148" s="127"/>
      <c r="Z148" s="131"/>
      <c r="AA148" s="131"/>
      <c r="AB148" s="135"/>
      <c r="AC148" s="131"/>
      <c r="AD148" s="131"/>
      <c r="AE148" s="131"/>
      <c r="AF148" s="127"/>
      <c r="AG148" s="127"/>
      <c r="AH148" s="150"/>
      <c r="AI148" s="129"/>
      <c r="AJ148" s="129"/>
      <c r="AK148" s="129"/>
      <c r="AL148" s="128"/>
      <c r="AM148" s="128"/>
      <c r="AN148" s="127"/>
    </row>
    <row r="149" customFormat="false" ht="15" hidden="false" customHeight="false" outlineLevel="0" collapsed="false">
      <c r="A149" s="127"/>
      <c r="B149" s="128"/>
      <c r="C149" s="127"/>
      <c r="D149" s="127"/>
      <c r="E149" s="130"/>
      <c r="F149" s="129"/>
      <c r="G149" s="130"/>
      <c r="H149" s="130"/>
      <c r="I149" s="127"/>
      <c r="J149" s="130"/>
      <c r="K149" s="130"/>
      <c r="L149" s="127"/>
      <c r="M149" s="131"/>
      <c r="N149" s="131"/>
      <c r="O149" s="127"/>
      <c r="P149" s="79" t="n">
        <f aca="false">L149*20</f>
        <v>0</v>
      </c>
      <c r="Q149" s="79" t="str">
        <f aca="false">IF(M149&gt;0,(M149*10),"0.00")</f>
        <v>0.00</v>
      </c>
      <c r="R149" s="79" t="n">
        <f aca="false">IF(P149="","",Z149+AD149)</f>
        <v>0</v>
      </c>
      <c r="S149" s="79" t="n">
        <f aca="false">IF(R149="",P149,P149-R149)</f>
        <v>0</v>
      </c>
      <c r="T149" s="79" t="str">
        <f aca="false">IF(V149="","0.00",V149+Z149+AD149)</f>
        <v>0.00</v>
      </c>
      <c r="U149" s="79" t="n">
        <f aca="false">IF(P149="","",(P149-(V149+Z149+AD149)))</f>
        <v>0</v>
      </c>
      <c r="V149" s="132"/>
      <c r="W149" s="133"/>
      <c r="X149" s="134"/>
      <c r="Y149" s="127"/>
      <c r="Z149" s="131"/>
      <c r="AA149" s="131"/>
      <c r="AB149" s="135"/>
      <c r="AC149" s="131"/>
      <c r="AD149" s="131"/>
      <c r="AE149" s="131"/>
      <c r="AF149" s="127"/>
      <c r="AG149" s="127"/>
      <c r="AH149" s="149"/>
      <c r="AI149" s="129"/>
      <c r="AJ149" s="129"/>
      <c r="AK149" s="129"/>
      <c r="AL149" s="129"/>
      <c r="AM149" s="129"/>
      <c r="AN149" s="127"/>
    </row>
    <row r="150" customFormat="false" ht="15" hidden="false" customHeight="false" outlineLevel="0" collapsed="false">
      <c r="A150" s="127"/>
      <c r="B150" s="128"/>
      <c r="C150" s="127"/>
      <c r="D150" s="127"/>
      <c r="E150" s="130"/>
      <c r="F150" s="129"/>
      <c r="G150" s="130"/>
      <c r="H150" s="130"/>
      <c r="I150" s="127"/>
      <c r="J150" s="130"/>
      <c r="K150" s="130"/>
      <c r="L150" s="127"/>
      <c r="M150" s="131"/>
      <c r="N150" s="131"/>
      <c r="O150" s="127"/>
      <c r="P150" s="79" t="n">
        <f aca="false">L150*20</f>
        <v>0</v>
      </c>
      <c r="Q150" s="79" t="str">
        <f aca="false">IF(M150&gt;0,(M150*10),"0.00")</f>
        <v>0.00</v>
      </c>
      <c r="R150" s="79" t="n">
        <f aca="false">IF(P150="","",Z150+AD150)</f>
        <v>0</v>
      </c>
      <c r="S150" s="79" t="n">
        <f aca="false">IF(R150="",P150,P150-R150)</f>
        <v>0</v>
      </c>
      <c r="T150" s="79" t="str">
        <f aca="false">IF(V150="","0.00",V150+Z150+AD150)</f>
        <v>0.00</v>
      </c>
      <c r="U150" s="79" t="n">
        <f aca="false">IF(P150="","",(P150-(V150+Z150+AD150)))</f>
        <v>0</v>
      </c>
      <c r="V150" s="132"/>
      <c r="W150" s="133"/>
      <c r="X150" s="134"/>
      <c r="Y150" s="127"/>
      <c r="Z150" s="131"/>
      <c r="AA150" s="131"/>
      <c r="AB150" s="135"/>
      <c r="AC150" s="131"/>
      <c r="AD150" s="131"/>
      <c r="AE150" s="131"/>
      <c r="AF150" s="127"/>
      <c r="AG150" s="127"/>
      <c r="AH150" s="149"/>
      <c r="AI150" s="129"/>
      <c r="AJ150" s="129"/>
      <c r="AK150" s="129"/>
      <c r="AL150" s="129"/>
      <c r="AM150" s="129"/>
      <c r="AN150" s="127"/>
    </row>
    <row r="151" customFormat="false" ht="15" hidden="false" customHeight="false" outlineLevel="0" collapsed="false">
      <c r="A151" s="127"/>
      <c r="B151" s="128"/>
      <c r="C151" s="127"/>
      <c r="D151" s="127"/>
      <c r="E151" s="130"/>
      <c r="F151" s="129"/>
      <c r="G151" s="130"/>
      <c r="H151" s="130"/>
      <c r="I151" s="127"/>
      <c r="J151" s="130"/>
      <c r="K151" s="130"/>
      <c r="L151" s="127"/>
      <c r="M151" s="131"/>
      <c r="N151" s="131"/>
      <c r="O151" s="127"/>
      <c r="P151" s="79" t="n">
        <f aca="false">L151*20</f>
        <v>0</v>
      </c>
      <c r="Q151" s="79" t="str">
        <f aca="false">IF(M151&gt;0,(M151*10),"0.00")</f>
        <v>0.00</v>
      </c>
      <c r="R151" s="79" t="n">
        <f aca="false">IF(P151="","",Z151+AD151)</f>
        <v>0</v>
      </c>
      <c r="S151" s="79" t="n">
        <f aca="false">IF(R151="",P151,P151-R151)</f>
        <v>0</v>
      </c>
      <c r="T151" s="79" t="str">
        <f aca="false">IF(V151="","0.00",V151+Z151+AD151)</f>
        <v>0.00</v>
      </c>
      <c r="U151" s="79" t="n">
        <f aca="false">IF(P151="","",(P151-(V151+Z151+AD151)))</f>
        <v>0</v>
      </c>
      <c r="V151" s="132"/>
      <c r="W151" s="133"/>
      <c r="X151" s="134"/>
      <c r="Y151" s="127"/>
      <c r="Z151" s="131"/>
      <c r="AA151" s="131"/>
      <c r="AB151" s="135"/>
      <c r="AC151" s="131"/>
      <c r="AD151" s="131"/>
      <c r="AE151" s="131"/>
      <c r="AF151" s="127"/>
      <c r="AG151" s="127"/>
      <c r="AH151" s="149"/>
      <c r="AI151" s="129"/>
      <c r="AJ151" s="129"/>
      <c r="AK151" s="129"/>
      <c r="AL151" s="129"/>
      <c r="AM151" s="129"/>
      <c r="AN151" s="127"/>
    </row>
    <row r="152" customFormat="false" ht="15" hidden="false" customHeight="false" outlineLevel="0" collapsed="false">
      <c r="A152" s="127"/>
      <c r="B152" s="128"/>
      <c r="C152" s="127"/>
      <c r="D152" s="127"/>
      <c r="E152" s="130"/>
      <c r="F152" s="129"/>
      <c r="G152" s="130"/>
      <c r="H152" s="130"/>
      <c r="I152" s="127"/>
      <c r="J152" s="130"/>
      <c r="K152" s="130"/>
      <c r="L152" s="127"/>
      <c r="M152" s="131"/>
      <c r="N152" s="131"/>
      <c r="O152" s="127"/>
      <c r="P152" s="79" t="n">
        <f aca="false">L152*20</f>
        <v>0</v>
      </c>
      <c r="Q152" s="79" t="str">
        <f aca="false">IF(M152&gt;0,(M152*10),"0.00")</f>
        <v>0.00</v>
      </c>
      <c r="R152" s="79" t="n">
        <f aca="false">IF(P152="","",Z152+AD152)</f>
        <v>0</v>
      </c>
      <c r="S152" s="79" t="n">
        <f aca="false">IF(R152="",P152,P152-R152)</f>
        <v>0</v>
      </c>
      <c r="T152" s="79" t="str">
        <f aca="false">IF(V152="","0.00",V152+Z152+AD152)</f>
        <v>0.00</v>
      </c>
      <c r="U152" s="79" t="n">
        <f aca="false">IF(P152="","",(P152-(V152+Z152+AD152)))</f>
        <v>0</v>
      </c>
      <c r="V152" s="132"/>
      <c r="W152" s="133"/>
      <c r="X152" s="134"/>
      <c r="Y152" s="127"/>
      <c r="Z152" s="131"/>
      <c r="AA152" s="131"/>
      <c r="AB152" s="135"/>
      <c r="AC152" s="131"/>
      <c r="AD152" s="131"/>
      <c r="AE152" s="131"/>
      <c r="AF152" s="127"/>
      <c r="AG152" s="127"/>
      <c r="AH152" s="149"/>
      <c r="AI152" s="129"/>
      <c r="AJ152" s="129"/>
      <c r="AK152" s="129"/>
      <c r="AL152" s="129"/>
      <c r="AM152" s="129"/>
      <c r="AN152" s="127"/>
    </row>
    <row r="153" customFormat="false" ht="15" hidden="false" customHeight="false" outlineLevel="0" collapsed="false">
      <c r="A153" s="127"/>
      <c r="B153" s="128"/>
      <c r="C153" s="127"/>
      <c r="D153" s="127"/>
      <c r="E153" s="130"/>
      <c r="F153" s="129"/>
      <c r="G153" s="130"/>
      <c r="H153" s="130"/>
      <c r="I153" s="127"/>
      <c r="J153" s="130"/>
      <c r="K153" s="130"/>
      <c r="L153" s="127"/>
      <c r="M153" s="131"/>
      <c r="N153" s="131"/>
      <c r="O153" s="127"/>
      <c r="P153" s="79" t="n">
        <f aca="false">L153*20</f>
        <v>0</v>
      </c>
      <c r="Q153" s="79" t="str">
        <f aca="false">IF(M153&gt;0,(M153*10),"0.00")</f>
        <v>0.00</v>
      </c>
      <c r="R153" s="79" t="n">
        <f aca="false">IF(P153="","",Z153+AD153)</f>
        <v>0</v>
      </c>
      <c r="S153" s="79" t="n">
        <f aca="false">IF(R153="",P153,P153-R153)</f>
        <v>0</v>
      </c>
      <c r="T153" s="79" t="str">
        <f aca="false">IF(V153="","0.00",V153+Z153+AD153)</f>
        <v>0.00</v>
      </c>
      <c r="U153" s="79" t="n">
        <f aca="false">IF(P153="","",(P153-(V153+Z153+AD153)))</f>
        <v>0</v>
      </c>
      <c r="V153" s="132"/>
      <c r="W153" s="133"/>
      <c r="X153" s="134"/>
      <c r="Y153" s="127"/>
      <c r="Z153" s="131"/>
      <c r="AA153" s="131"/>
      <c r="AB153" s="135"/>
      <c r="AC153" s="131"/>
      <c r="AD153" s="131"/>
      <c r="AE153" s="131"/>
      <c r="AF153" s="127"/>
      <c r="AG153" s="127"/>
      <c r="AH153" s="149"/>
      <c r="AI153" s="129"/>
      <c r="AJ153" s="129"/>
      <c r="AK153" s="129"/>
      <c r="AL153" s="129"/>
      <c r="AM153" s="129"/>
      <c r="AN153" s="127"/>
    </row>
    <row r="154" customFormat="false" ht="15" hidden="false" customHeight="false" outlineLevel="0" collapsed="false">
      <c r="A154" s="127"/>
      <c r="B154" s="128"/>
      <c r="C154" s="127"/>
      <c r="D154" s="127"/>
      <c r="E154" s="130"/>
      <c r="F154" s="129"/>
      <c r="G154" s="130"/>
      <c r="H154" s="130"/>
      <c r="I154" s="127"/>
      <c r="J154" s="130"/>
      <c r="K154" s="130"/>
      <c r="L154" s="127"/>
      <c r="M154" s="131"/>
      <c r="N154" s="131"/>
      <c r="O154" s="127"/>
      <c r="P154" s="79" t="n">
        <f aca="false">L154*20</f>
        <v>0</v>
      </c>
      <c r="Q154" s="79" t="str">
        <f aca="false">IF(M154&gt;0,(M154*10),"0.00")</f>
        <v>0.00</v>
      </c>
      <c r="R154" s="79" t="n">
        <f aca="false">IF(P154="","",Z154+AD154)</f>
        <v>0</v>
      </c>
      <c r="S154" s="79" t="n">
        <f aca="false">IF(R154="",P154,P154-R154)</f>
        <v>0</v>
      </c>
      <c r="T154" s="79" t="str">
        <f aca="false">IF(V154="","0.00",V154+Z154+AD154)</f>
        <v>0.00</v>
      </c>
      <c r="U154" s="79" t="n">
        <f aca="false">IF(P154="","",(P154-(V154+Z154+AD154)))</f>
        <v>0</v>
      </c>
      <c r="V154" s="132"/>
      <c r="W154" s="133"/>
      <c r="X154" s="134"/>
      <c r="Y154" s="127"/>
      <c r="Z154" s="131"/>
      <c r="AA154" s="131"/>
      <c r="AB154" s="135"/>
      <c r="AC154" s="131"/>
      <c r="AD154" s="131"/>
      <c r="AE154" s="131"/>
      <c r="AF154" s="127"/>
      <c r="AG154" s="127"/>
      <c r="AH154" s="149"/>
      <c r="AI154" s="129"/>
      <c r="AJ154" s="129"/>
      <c r="AK154" s="129"/>
      <c r="AL154" s="129"/>
      <c r="AM154" s="129"/>
      <c r="AN154" s="127"/>
    </row>
    <row r="155" customFormat="false" ht="15" hidden="false" customHeight="false" outlineLevel="0" collapsed="false">
      <c r="A155" s="127"/>
      <c r="B155" s="128"/>
      <c r="C155" s="127"/>
      <c r="D155" s="127"/>
      <c r="E155" s="130"/>
      <c r="F155" s="129"/>
      <c r="G155" s="130"/>
      <c r="H155" s="130"/>
      <c r="I155" s="127"/>
      <c r="J155" s="130"/>
      <c r="K155" s="130"/>
      <c r="L155" s="127"/>
      <c r="M155" s="131"/>
      <c r="N155" s="131"/>
      <c r="O155" s="127"/>
      <c r="P155" s="79" t="n">
        <f aca="false">L155*20</f>
        <v>0</v>
      </c>
      <c r="Q155" s="79" t="str">
        <f aca="false">IF(M155&gt;0,(M155*10),"0.00")</f>
        <v>0.00</v>
      </c>
      <c r="R155" s="79" t="n">
        <f aca="false">IF(P155="","",Z155+AD155)</f>
        <v>0</v>
      </c>
      <c r="S155" s="79" t="n">
        <f aca="false">IF(R155="",P155,P155-R155)</f>
        <v>0</v>
      </c>
      <c r="T155" s="79" t="str">
        <f aca="false">IF(V155="","0.00",V155+Z155+AD155)</f>
        <v>0.00</v>
      </c>
      <c r="U155" s="79" t="n">
        <f aca="false">IF(P155="","",(P155-(V155+Z155+AD155)))</f>
        <v>0</v>
      </c>
      <c r="V155" s="132"/>
      <c r="W155" s="133"/>
      <c r="X155" s="134"/>
      <c r="Y155" s="127"/>
      <c r="Z155" s="131"/>
      <c r="AA155" s="131"/>
      <c r="AB155" s="135"/>
      <c r="AC155" s="131"/>
      <c r="AD155" s="131"/>
      <c r="AE155" s="131"/>
      <c r="AF155" s="127"/>
      <c r="AG155" s="127"/>
      <c r="AH155" s="149"/>
      <c r="AI155" s="129"/>
      <c r="AJ155" s="129"/>
      <c r="AK155" s="129"/>
      <c r="AL155" s="129"/>
      <c r="AM155" s="129"/>
      <c r="AN155" s="127"/>
    </row>
    <row r="156" customFormat="false" ht="15" hidden="false" customHeight="false" outlineLevel="0" collapsed="false">
      <c r="A156" s="127"/>
      <c r="B156" s="128"/>
      <c r="C156" s="127"/>
      <c r="D156" s="127"/>
      <c r="E156" s="130"/>
      <c r="F156" s="129"/>
      <c r="G156" s="130"/>
      <c r="H156" s="130"/>
      <c r="I156" s="127"/>
      <c r="J156" s="130"/>
      <c r="K156" s="130"/>
      <c r="L156" s="127"/>
      <c r="M156" s="131"/>
      <c r="N156" s="131"/>
      <c r="O156" s="127"/>
      <c r="P156" s="79" t="n">
        <f aca="false">L156*20</f>
        <v>0</v>
      </c>
      <c r="Q156" s="79" t="str">
        <f aca="false">IF(M156&gt;0,(M156*10),"0.00")</f>
        <v>0.00</v>
      </c>
      <c r="R156" s="79" t="n">
        <f aca="false">IF(P156="","",Z156+AD156)</f>
        <v>0</v>
      </c>
      <c r="S156" s="79" t="n">
        <f aca="false">IF(R156="",P156,P156-R156)</f>
        <v>0</v>
      </c>
      <c r="T156" s="79" t="str">
        <f aca="false">IF(V156="","0.00",V156+Z156+AD156)</f>
        <v>0.00</v>
      </c>
      <c r="U156" s="79" t="n">
        <f aca="false">IF(P156="","",(P156-(V156+Z156+AD156)))</f>
        <v>0</v>
      </c>
      <c r="V156" s="132"/>
      <c r="W156" s="133"/>
      <c r="X156" s="134"/>
      <c r="Y156" s="127"/>
      <c r="Z156" s="131"/>
      <c r="AA156" s="131"/>
      <c r="AB156" s="135"/>
      <c r="AC156" s="131"/>
      <c r="AD156" s="131"/>
      <c r="AE156" s="131"/>
      <c r="AF156" s="127"/>
      <c r="AG156" s="127"/>
      <c r="AH156" s="149"/>
      <c r="AI156" s="129"/>
      <c r="AJ156" s="129"/>
      <c r="AK156" s="129"/>
      <c r="AL156" s="129"/>
      <c r="AM156" s="129"/>
      <c r="AN156" s="127"/>
    </row>
    <row r="157" customFormat="false" ht="15" hidden="false" customHeight="false" outlineLevel="0" collapsed="false">
      <c r="A157" s="127"/>
      <c r="B157" s="128"/>
      <c r="C157" s="127"/>
      <c r="D157" s="127"/>
      <c r="E157" s="130"/>
      <c r="F157" s="129"/>
      <c r="G157" s="130"/>
      <c r="H157" s="130"/>
      <c r="I157" s="127"/>
      <c r="J157" s="130"/>
      <c r="K157" s="130"/>
      <c r="L157" s="127"/>
      <c r="M157" s="131"/>
      <c r="N157" s="131"/>
      <c r="O157" s="127"/>
      <c r="P157" s="79" t="n">
        <f aca="false">L157*20</f>
        <v>0</v>
      </c>
      <c r="Q157" s="79" t="str">
        <f aca="false">IF(M157&gt;0,(M157*10),"0.00")</f>
        <v>0.00</v>
      </c>
      <c r="R157" s="79" t="n">
        <f aca="false">IF(P157="","",Z157+AD157)</f>
        <v>0</v>
      </c>
      <c r="S157" s="79" t="n">
        <f aca="false">IF(R157="",P157,P157-R157)</f>
        <v>0</v>
      </c>
      <c r="T157" s="79" t="str">
        <f aca="false">IF(V157="","0.00",V157+Z157+AD157)</f>
        <v>0.00</v>
      </c>
      <c r="U157" s="79" t="n">
        <f aca="false">IF(P157="","",(P157-(V157+Z157+AD157)))</f>
        <v>0</v>
      </c>
      <c r="V157" s="132"/>
      <c r="W157" s="133"/>
      <c r="X157" s="134"/>
      <c r="Y157" s="127"/>
      <c r="Z157" s="131"/>
      <c r="AA157" s="131"/>
      <c r="AB157" s="135"/>
      <c r="AC157" s="131"/>
      <c r="AD157" s="131"/>
      <c r="AE157" s="131"/>
      <c r="AF157" s="127"/>
      <c r="AG157" s="127"/>
      <c r="AH157" s="149"/>
      <c r="AI157" s="129"/>
      <c r="AJ157" s="129"/>
      <c r="AK157" s="129"/>
      <c r="AL157" s="129"/>
      <c r="AM157" s="129"/>
      <c r="AN157" s="127"/>
    </row>
    <row r="158" customFormat="false" ht="15" hidden="false" customHeight="false" outlineLevel="0" collapsed="false">
      <c r="A158" s="127"/>
      <c r="B158" s="128"/>
      <c r="C158" s="127"/>
      <c r="D158" s="127"/>
      <c r="E158" s="130"/>
      <c r="F158" s="129"/>
      <c r="G158" s="130"/>
      <c r="H158" s="130"/>
      <c r="I158" s="127"/>
      <c r="J158" s="130"/>
      <c r="K158" s="130"/>
      <c r="L158" s="127"/>
      <c r="M158" s="131"/>
      <c r="N158" s="131"/>
      <c r="O158" s="127"/>
      <c r="P158" s="79" t="n">
        <f aca="false">L158*20</f>
        <v>0</v>
      </c>
      <c r="Q158" s="79" t="str">
        <f aca="false">IF(M158&gt;0,(M158*10),"0.00")</f>
        <v>0.00</v>
      </c>
      <c r="R158" s="79" t="n">
        <f aca="false">IF(P158="","",Z158+AD158)</f>
        <v>0</v>
      </c>
      <c r="S158" s="79" t="n">
        <f aca="false">IF(R158="",P158,P158-R158)</f>
        <v>0</v>
      </c>
      <c r="T158" s="79" t="str">
        <f aca="false">IF(V158="","0.00",V158+Z158+AD158)</f>
        <v>0.00</v>
      </c>
      <c r="U158" s="79" t="n">
        <f aca="false">IF(P158="","",(P158-(V158+Z158+AD158)))</f>
        <v>0</v>
      </c>
      <c r="V158" s="132"/>
      <c r="W158" s="133"/>
      <c r="X158" s="134"/>
      <c r="Y158" s="127"/>
      <c r="Z158" s="131"/>
      <c r="AA158" s="131"/>
      <c r="AB158" s="135"/>
      <c r="AC158" s="131"/>
      <c r="AD158" s="131"/>
      <c r="AE158" s="131"/>
      <c r="AF158" s="127"/>
      <c r="AG158" s="127"/>
      <c r="AH158" s="149"/>
      <c r="AI158" s="129"/>
      <c r="AJ158" s="129"/>
      <c r="AK158" s="129"/>
      <c r="AL158" s="129"/>
      <c r="AM158" s="129"/>
      <c r="AN158" s="127"/>
    </row>
    <row r="159" customFormat="false" ht="15" hidden="false" customHeight="false" outlineLevel="0" collapsed="false">
      <c r="A159" s="127"/>
      <c r="B159" s="128"/>
      <c r="C159" s="127"/>
      <c r="D159" s="127"/>
      <c r="E159" s="130"/>
      <c r="F159" s="129"/>
      <c r="G159" s="130"/>
      <c r="H159" s="130"/>
      <c r="I159" s="127"/>
      <c r="J159" s="130"/>
      <c r="K159" s="130"/>
      <c r="L159" s="127"/>
      <c r="M159" s="131"/>
      <c r="N159" s="131"/>
      <c r="O159" s="127"/>
      <c r="P159" s="79" t="n">
        <f aca="false">L159*20</f>
        <v>0</v>
      </c>
      <c r="Q159" s="79" t="str">
        <f aca="false">IF(M159&gt;0,(M159*10),"0.00")</f>
        <v>0.00</v>
      </c>
      <c r="R159" s="79" t="n">
        <f aca="false">IF(P159="","",Z159+AD159)</f>
        <v>0</v>
      </c>
      <c r="S159" s="79" t="n">
        <f aca="false">IF(R159="",P159,P159-R159)</f>
        <v>0</v>
      </c>
      <c r="T159" s="79" t="str">
        <f aca="false">IF(V159="","0.00",V159+Z159+AD159)</f>
        <v>0.00</v>
      </c>
      <c r="U159" s="79" t="n">
        <f aca="false">IF(P159="","",(P159-(V159+Z159+AD159)))</f>
        <v>0</v>
      </c>
      <c r="V159" s="132"/>
      <c r="W159" s="133"/>
      <c r="X159" s="134"/>
      <c r="Y159" s="127"/>
      <c r="Z159" s="131"/>
      <c r="AA159" s="131"/>
      <c r="AB159" s="135"/>
      <c r="AC159" s="131"/>
      <c r="AD159" s="131"/>
      <c r="AE159" s="131"/>
      <c r="AF159" s="127"/>
      <c r="AG159" s="127"/>
      <c r="AH159" s="149"/>
      <c r="AI159" s="129"/>
      <c r="AJ159" s="129"/>
      <c r="AK159" s="129"/>
      <c r="AL159" s="129"/>
      <c r="AM159" s="129"/>
      <c r="AN159" s="127"/>
    </row>
    <row r="160" customFormat="false" ht="15" hidden="false" customHeight="false" outlineLevel="0" collapsed="false">
      <c r="A160" s="127"/>
      <c r="B160" s="128"/>
      <c r="C160" s="127"/>
      <c r="D160" s="127"/>
      <c r="E160" s="130"/>
      <c r="F160" s="129"/>
      <c r="G160" s="130"/>
      <c r="H160" s="130"/>
      <c r="I160" s="127"/>
      <c r="J160" s="130"/>
      <c r="K160" s="130"/>
      <c r="L160" s="127"/>
      <c r="M160" s="131"/>
      <c r="N160" s="131"/>
      <c r="O160" s="127"/>
      <c r="P160" s="79" t="n">
        <f aca="false">L160*20</f>
        <v>0</v>
      </c>
      <c r="Q160" s="79" t="str">
        <f aca="false">IF(M160&gt;0,(M160*10),"0.00")</f>
        <v>0.00</v>
      </c>
      <c r="R160" s="79" t="n">
        <f aca="false">IF(P160="","",Z160+AD160)</f>
        <v>0</v>
      </c>
      <c r="S160" s="79" t="n">
        <f aca="false">IF(R160="",P160,P160-R160)</f>
        <v>0</v>
      </c>
      <c r="T160" s="79" t="str">
        <f aca="false">IF(V160="","0.00",V160+Z160+AD160)</f>
        <v>0.00</v>
      </c>
      <c r="U160" s="79" t="n">
        <f aca="false">IF(P160="","",(P160-(V160+Z160+AD160)))</f>
        <v>0</v>
      </c>
      <c r="V160" s="132"/>
      <c r="W160" s="133"/>
      <c r="X160" s="134"/>
      <c r="Y160" s="127"/>
      <c r="Z160" s="131"/>
      <c r="AA160" s="131"/>
      <c r="AB160" s="135"/>
      <c r="AC160" s="131"/>
      <c r="AD160" s="131"/>
      <c r="AE160" s="131"/>
      <c r="AF160" s="127"/>
      <c r="AG160" s="127"/>
      <c r="AH160" s="150"/>
      <c r="AI160" s="129"/>
      <c r="AJ160" s="129"/>
      <c r="AK160" s="129"/>
      <c r="AL160" s="129"/>
      <c r="AM160" s="129"/>
      <c r="AN160" s="127"/>
    </row>
    <row r="161" customFormat="false" ht="15" hidden="false" customHeight="false" outlineLevel="0" collapsed="false">
      <c r="A161" s="127"/>
      <c r="B161" s="128"/>
      <c r="C161" s="127"/>
      <c r="D161" s="127"/>
      <c r="E161" s="130"/>
      <c r="F161" s="129"/>
      <c r="G161" s="130"/>
      <c r="H161" s="130"/>
      <c r="I161" s="127"/>
      <c r="J161" s="130"/>
      <c r="K161" s="130"/>
      <c r="L161" s="127"/>
      <c r="M161" s="131"/>
      <c r="N161" s="131"/>
      <c r="O161" s="127"/>
      <c r="P161" s="79" t="n">
        <f aca="false">L161*20</f>
        <v>0</v>
      </c>
      <c r="Q161" s="79" t="str">
        <f aca="false">IF(M161&gt;0,(M161*10),"0.00")</f>
        <v>0.00</v>
      </c>
      <c r="R161" s="79" t="n">
        <f aca="false">IF(P161="","",Z161+AD161)</f>
        <v>0</v>
      </c>
      <c r="S161" s="79" t="n">
        <f aca="false">IF(R161="",P161,P161-R161)</f>
        <v>0</v>
      </c>
      <c r="T161" s="79" t="str">
        <f aca="false">IF(V161="","0.00",V161+Z161+AD161)</f>
        <v>0.00</v>
      </c>
      <c r="U161" s="79" t="n">
        <f aca="false">IF(P161="","",(P161-(V161+Z161+AD161)))</f>
        <v>0</v>
      </c>
      <c r="V161" s="132"/>
      <c r="W161" s="133"/>
      <c r="X161" s="134"/>
      <c r="Y161" s="127"/>
      <c r="Z161" s="131"/>
      <c r="AA161" s="131"/>
      <c r="AB161" s="135"/>
      <c r="AC161" s="131"/>
      <c r="AD161" s="131"/>
      <c r="AE161" s="131"/>
      <c r="AF161" s="127"/>
      <c r="AG161" s="127"/>
      <c r="AH161" s="149"/>
      <c r="AI161" s="129"/>
      <c r="AJ161" s="129"/>
      <c r="AK161" s="129"/>
      <c r="AL161" s="129"/>
      <c r="AM161" s="129"/>
      <c r="AN161" s="127"/>
    </row>
    <row r="162" customFormat="false" ht="15" hidden="false" customHeight="false" outlineLevel="0" collapsed="false">
      <c r="A162" s="127"/>
      <c r="B162" s="128"/>
      <c r="C162" s="127"/>
      <c r="D162" s="127"/>
      <c r="E162" s="130"/>
      <c r="F162" s="129"/>
      <c r="G162" s="130"/>
      <c r="H162" s="130"/>
      <c r="I162" s="127"/>
      <c r="J162" s="130"/>
      <c r="K162" s="130"/>
      <c r="L162" s="127"/>
      <c r="M162" s="131"/>
      <c r="N162" s="131"/>
      <c r="O162" s="127"/>
      <c r="P162" s="79" t="n">
        <f aca="false">L162*20</f>
        <v>0</v>
      </c>
      <c r="Q162" s="79" t="str">
        <f aca="false">IF(M162&gt;0,(M162*10),"0.00")</f>
        <v>0.00</v>
      </c>
      <c r="R162" s="79" t="n">
        <f aca="false">IF(P162="","",Z162+AD162)</f>
        <v>0</v>
      </c>
      <c r="S162" s="79" t="n">
        <f aca="false">IF(R162="",P162,P162-R162)</f>
        <v>0</v>
      </c>
      <c r="T162" s="79" t="str">
        <f aca="false">IF(V162="","0.00",V162+Z162+AD162)</f>
        <v>0.00</v>
      </c>
      <c r="U162" s="79" t="n">
        <f aca="false">IF(P162="","",(P162-(V162+Z162+AD162)))</f>
        <v>0</v>
      </c>
      <c r="V162" s="132"/>
      <c r="W162" s="133"/>
      <c r="X162" s="134"/>
      <c r="Y162" s="127"/>
      <c r="Z162" s="131"/>
      <c r="AA162" s="131"/>
      <c r="AB162" s="135"/>
      <c r="AC162" s="131"/>
      <c r="AD162" s="131"/>
      <c r="AE162" s="131"/>
      <c r="AF162" s="127"/>
      <c r="AG162" s="127"/>
      <c r="AH162" s="149"/>
      <c r="AI162" s="129"/>
      <c r="AJ162" s="129"/>
      <c r="AK162" s="129"/>
      <c r="AL162" s="129"/>
      <c r="AM162" s="129"/>
      <c r="AN162" s="127"/>
    </row>
    <row r="163" customFormat="false" ht="15" hidden="false" customHeight="false" outlineLevel="0" collapsed="false">
      <c r="A163" s="127"/>
      <c r="B163" s="128"/>
      <c r="C163" s="127"/>
      <c r="D163" s="127"/>
      <c r="E163" s="130"/>
      <c r="F163" s="129"/>
      <c r="G163" s="130"/>
      <c r="H163" s="130"/>
      <c r="I163" s="127"/>
      <c r="J163" s="130"/>
      <c r="K163" s="130"/>
      <c r="L163" s="127"/>
      <c r="M163" s="131"/>
      <c r="N163" s="131"/>
      <c r="O163" s="127"/>
      <c r="P163" s="79" t="n">
        <f aca="false">L163*20</f>
        <v>0</v>
      </c>
      <c r="Q163" s="79" t="str">
        <f aca="false">IF(M163&gt;0,(M163*10),"0.00")</f>
        <v>0.00</v>
      </c>
      <c r="R163" s="79" t="n">
        <f aca="false">IF(P163="","",Z163+AD163)</f>
        <v>0</v>
      </c>
      <c r="S163" s="79" t="n">
        <f aca="false">IF(R163="",P163,P163-R163)</f>
        <v>0</v>
      </c>
      <c r="T163" s="79" t="str">
        <f aca="false">IF(V163="","0.00",V163+Z163+AD163)</f>
        <v>0.00</v>
      </c>
      <c r="U163" s="79" t="n">
        <f aca="false">IF(P163="","",(P163-(V163+Z163+AD163)))</f>
        <v>0</v>
      </c>
      <c r="V163" s="132"/>
      <c r="W163" s="133"/>
      <c r="X163" s="134"/>
      <c r="Y163" s="127"/>
      <c r="Z163" s="131"/>
      <c r="AA163" s="131"/>
      <c r="AB163" s="135"/>
      <c r="AC163" s="131"/>
      <c r="AD163" s="131"/>
      <c r="AE163" s="131"/>
      <c r="AF163" s="127"/>
      <c r="AG163" s="127"/>
      <c r="AH163" s="149"/>
      <c r="AI163" s="129"/>
      <c r="AJ163" s="129"/>
      <c r="AK163" s="129"/>
      <c r="AL163" s="129"/>
      <c r="AM163" s="129"/>
      <c r="AN163" s="127"/>
    </row>
    <row r="164" customFormat="false" ht="15" hidden="false" customHeight="false" outlineLevel="0" collapsed="false">
      <c r="A164" s="127"/>
      <c r="B164" s="128"/>
      <c r="C164" s="127"/>
      <c r="D164" s="127"/>
      <c r="E164" s="130"/>
      <c r="F164" s="129"/>
      <c r="G164" s="130"/>
      <c r="H164" s="130"/>
      <c r="I164" s="127"/>
      <c r="J164" s="130"/>
      <c r="K164" s="130"/>
      <c r="L164" s="127"/>
      <c r="M164" s="131"/>
      <c r="N164" s="129"/>
      <c r="O164" s="127"/>
      <c r="P164" s="79" t="n">
        <f aca="false">L164*20</f>
        <v>0</v>
      </c>
      <c r="Q164" s="79" t="str">
        <f aca="false">IF(M164&gt;0,(M164*10),"0.00")</f>
        <v>0.00</v>
      </c>
      <c r="R164" s="79" t="n">
        <f aca="false">IF(P164="","",Z164+AD164)</f>
        <v>0</v>
      </c>
      <c r="S164" s="79" t="n">
        <f aca="false">IF(R164="",P164,P164-R164)</f>
        <v>0</v>
      </c>
      <c r="T164" s="79" t="str">
        <f aca="false">IF(V164="","0.00",V164+Z164+AD164)</f>
        <v>0.00</v>
      </c>
      <c r="U164" s="79" t="n">
        <f aca="false">IF(P164="","",(P164-(V164+Z164+AD164)))</f>
        <v>0</v>
      </c>
      <c r="V164" s="132"/>
      <c r="W164" s="133"/>
      <c r="X164" s="134"/>
      <c r="Y164" s="127"/>
      <c r="Z164" s="131"/>
      <c r="AA164" s="131"/>
      <c r="AB164" s="135"/>
      <c r="AC164" s="131"/>
      <c r="AD164" s="131"/>
      <c r="AE164" s="131"/>
      <c r="AF164" s="127"/>
      <c r="AG164" s="127"/>
      <c r="AH164" s="150"/>
      <c r="AI164" s="129"/>
      <c r="AJ164" s="129"/>
      <c r="AK164" s="129"/>
      <c r="AL164" s="128"/>
      <c r="AM164" s="128"/>
      <c r="AN164" s="127"/>
    </row>
    <row r="165" customFormat="false" ht="15" hidden="false" customHeight="false" outlineLevel="0" collapsed="false">
      <c r="A165" s="127"/>
      <c r="B165" s="128"/>
      <c r="C165" s="127"/>
      <c r="D165" s="127"/>
      <c r="E165" s="130"/>
      <c r="F165" s="129"/>
      <c r="G165" s="130"/>
      <c r="H165" s="130"/>
      <c r="I165" s="127"/>
      <c r="J165" s="130"/>
      <c r="K165" s="130"/>
      <c r="L165" s="127"/>
      <c r="M165" s="131"/>
      <c r="N165" s="131"/>
      <c r="O165" s="127"/>
      <c r="P165" s="79" t="n">
        <f aca="false">L165*20</f>
        <v>0</v>
      </c>
      <c r="Q165" s="79" t="str">
        <f aca="false">IF(M165&gt;0,(M165*10),"0.00")</f>
        <v>0.00</v>
      </c>
      <c r="R165" s="79" t="n">
        <f aca="false">IF(P165="","",Z165+AD165)</f>
        <v>0</v>
      </c>
      <c r="S165" s="79" t="n">
        <f aca="false">IF(R165="",P165,P165-R165)</f>
        <v>0</v>
      </c>
      <c r="T165" s="79" t="str">
        <f aca="false">IF(V165="","0.00",V165+Z165+AD165)</f>
        <v>0.00</v>
      </c>
      <c r="U165" s="79" t="n">
        <f aca="false">IF(P165="","",(P165-(V165+Z165+AD165)))</f>
        <v>0</v>
      </c>
      <c r="V165" s="132"/>
      <c r="W165" s="133"/>
      <c r="X165" s="134"/>
      <c r="Y165" s="127"/>
      <c r="Z165" s="131"/>
      <c r="AA165" s="131"/>
      <c r="AB165" s="135"/>
      <c r="AC165" s="131"/>
      <c r="AD165" s="131"/>
      <c r="AE165" s="131"/>
      <c r="AF165" s="127"/>
      <c r="AG165" s="127"/>
      <c r="AH165" s="151"/>
      <c r="AI165" s="129"/>
      <c r="AJ165" s="129"/>
      <c r="AK165" s="129"/>
      <c r="AL165" s="128"/>
      <c r="AM165" s="128"/>
      <c r="AN165" s="127"/>
    </row>
    <row r="166" customFormat="false" ht="15" hidden="false" customHeight="false" outlineLevel="0" collapsed="false">
      <c r="A166" s="127"/>
      <c r="B166" s="128"/>
      <c r="C166" s="127"/>
      <c r="D166" s="127"/>
      <c r="E166" s="130"/>
      <c r="F166" s="129"/>
      <c r="G166" s="130"/>
      <c r="H166" s="130"/>
      <c r="I166" s="127"/>
      <c r="J166" s="130"/>
      <c r="K166" s="130"/>
      <c r="L166" s="127"/>
      <c r="M166" s="131"/>
      <c r="N166" s="131"/>
      <c r="O166" s="127"/>
      <c r="P166" s="79" t="n">
        <f aca="false">L166*20</f>
        <v>0</v>
      </c>
      <c r="Q166" s="79" t="str">
        <f aca="false">IF(M166&gt;0,(M166*10),"0.00")</f>
        <v>0.00</v>
      </c>
      <c r="R166" s="79" t="n">
        <f aca="false">IF(P166="","",Z166+AD166)</f>
        <v>0</v>
      </c>
      <c r="S166" s="79" t="n">
        <f aca="false">IF(R166="",P166,P166-R166)</f>
        <v>0</v>
      </c>
      <c r="T166" s="79" t="str">
        <f aca="false">IF(V166="","0.00",V166+Z166+AD166)</f>
        <v>0.00</v>
      </c>
      <c r="U166" s="79" t="n">
        <f aca="false">IF(P166="","",(P166-(V166+Z166+AD166)))</f>
        <v>0</v>
      </c>
      <c r="V166" s="132"/>
      <c r="W166" s="133"/>
      <c r="X166" s="134"/>
      <c r="Y166" s="127"/>
      <c r="Z166" s="131"/>
      <c r="AA166" s="131"/>
      <c r="AB166" s="135"/>
      <c r="AC166" s="131"/>
      <c r="AD166" s="131"/>
      <c r="AE166" s="131"/>
      <c r="AF166" s="127"/>
      <c r="AG166" s="127"/>
      <c r="AH166" s="149"/>
      <c r="AI166" s="129"/>
      <c r="AJ166" s="129"/>
      <c r="AK166" s="129"/>
      <c r="AL166" s="129"/>
      <c r="AM166" s="129"/>
      <c r="AN166" s="127"/>
    </row>
    <row r="167" customFormat="false" ht="15" hidden="false" customHeight="false" outlineLevel="0" collapsed="false">
      <c r="A167" s="127"/>
      <c r="B167" s="128"/>
      <c r="C167" s="127"/>
      <c r="D167" s="127"/>
      <c r="E167" s="130"/>
      <c r="F167" s="129"/>
      <c r="G167" s="130"/>
      <c r="H167" s="130"/>
      <c r="I167" s="127"/>
      <c r="J167" s="130"/>
      <c r="K167" s="130"/>
      <c r="L167" s="127"/>
      <c r="M167" s="131"/>
      <c r="N167" s="131"/>
      <c r="O167" s="127"/>
      <c r="P167" s="79" t="n">
        <f aca="false">L167*20</f>
        <v>0</v>
      </c>
      <c r="Q167" s="79" t="str">
        <f aca="false">IF(M167&gt;0,(M167*10),"0.00")</f>
        <v>0.00</v>
      </c>
      <c r="R167" s="79" t="n">
        <f aca="false">IF(P167="","",Z167+AD167)</f>
        <v>0</v>
      </c>
      <c r="S167" s="79" t="n">
        <f aca="false">IF(R167="",P167,P167-R167)</f>
        <v>0</v>
      </c>
      <c r="T167" s="79" t="str">
        <f aca="false">IF(V167="","0.00",V167+Z167+AD167)</f>
        <v>0.00</v>
      </c>
      <c r="U167" s="79" t="n">
        <f aca="false">IF(P167="","",(P167-(V167+Z167+AD167)))</f>
        <v>0</v>
      </c>
      <c r="V167" s="132"/>
      <c r="W167" s="133"/>
      <c r="X167" s="134"/>
      <c r="Y167" s="127"/>
      <c r="Z167" s="131"/>
      <c r="AA167" s="131"/>
      <c r="AB167" s="135"/>
      <c r="AC167" s="131"/>
      <c r="AD167" s="131"/>
      <c r="AE167" s="131"/>
      <c r="AF167" s="127"/>
      <c r="AG167" s="127"/>
      <c r="AH167" s="149"/>
      <c r="AI167" s="129"/>
      <c r="AJ167" s="129"/>
      <c r="AK167" s="129"/>
      <c r="AL167" s="129"/>
      <c r="AM167" s="129"/>
      <c r="AN167" s="127"/>
    </row>
    <row r="168" customFormat="false" ht="15" hidden="false" customHeight="false" outlineLevel="0" collapsed="false">
      <c r="A168" s="127"/>
      <c r="B168" s="128"/>
      <c r="C168" s="127"/>
      <c r="D168" s="127"/>
      <c r="E168" s="130"/>
      <c r="F168" s="129"/>
      <c r="G168" s="130"/>
      <c r="H168" s="130"/>
      <c r="I168" s="127"/>
      <c r="J168" s="130"/>
      <c r="K168" s="130"/>
      <c r="L168" s="127"/>
      <c r="M168" s="131"/>
      <c r="N168" s="131"/>
      <c r="O168" s="127"/>
      <c r="P168" s="79" t="n">
        <f aca="false">L168*20</f>
        <v>0</v>
      </c>
      <c r="Q168" s="79" t="str">
        <f aca="false">IF(M168&gt;0,(M168*10),"0.00")</f>
        <v>0.00</v>
      </c>
      <c r="R168" s="79" t="n">
        <f aca="false">IF(P168="","",Z168+AD168)</f>
        <v>0</v>
      </c>
      <c r="S168" s="79" t="n">
        <f aca="false">IF(R168="",P168,P168-R168)</f>
        <v>0</v>
      </c>
      <c r="T168" s="79" t="str">
        <f aca="false">IF(V168="","0.00",V168+Z168+AD168)</f>
        <v>0.00</v>
      </c>
      <c r="U168" s="79" t="n">
        <f aca="false">IF(P168="","",(P168-(V168+Z168+AD168)))</f>
        <v>0</v>
      </c>
      <c r="V168" s="132"/>
      <c r="W168" s="133"/>
      <c r="X168" s="134"/>
      <c r="Y168" s="127"/>
      <c r="Z168" s="131"/>
      <c r="AA168" s="131"/>
      <c r="AB168" s="135"/>
      <c r="AC168" s="131"/>
      <c r="AD168" s="131"/>
      <c r="AE168" s="131"/>
      <c r="AF168" s="127"/>
      <c r="AG168" s="127"/>
      <c r="AH168" s="149"/>
      <c r="AI168" s="129"/>
      <c r="AJ168" s="129"/>
      <c r="AK168" s="129"/>
      <c r="AL168" s="129"/>
      <c r="AM168" s="129"/>
      <c r="AN168" s="127"/>
    </row>
    <row r="169" customFormat="false" ht="15" hidden="false" customHeight="false" outlineLevel="0" collapsed="false">
      <c r="A169" s="127"/>
      <c r="B169" s="128"/>
      <c r="C169" s="127"/>
      <c r="D169" s="127"/>
      <c r="E169" s="130"/>
      <c r="F169" s="129"/>
      <c r="G169" s="130"/>
      <c r="H169" s="130"/>
      <c r="I169" s="127"/>
      <c r="J169" s="130"/>
      <c r="K169" s="130"/>
      <c r="L169" s="127"/>
      <c r="M169" s="131"/>
      <c r="N169" s="131"/>
      <c r="O169" s="127"/>
      <c r="P169" s="79" t="n">
        <f aca="false">L169*20</f>
        <v>0</v>
      </c>
      <c r="Q169" s="79" t="str">
        <f aca="false">IF(M169&gt;0,(M169*10),"0.00")</f>
        <v>0.00</v>
      </c>
      <c r="R169" s="79" t="n">
        <f aca="false">IF(P169="","",Z169+AD169)</f>
        <v>0</v>
      </c>
      <c r="S169" s="79" t="n">
        <f aca="false">IF(R169="",P169,P169-R169)</f>
        <v>0</v>
      </c>
      <c r="T169" s="79" t="str">
        <f aca="false">IF(V169="","0.00",V169+Z169+AD169)</f>
        <v>0.00</v>
      </c>
      <c r="U169" s="79" t="n">
        <f aca="false">IF(P169="","",(P169-(V169+Z169+AD169)))</f>
        <v>0</v>
      </c>
      <c r="V169" s="132"/>
      <c r="W169" s="133"/>
      <c r="X169" s="134"/>
      <c r="Y169" s="127"/>
      <c r="Z169" s="131"/>
      <c r="AA169" s="131"/>
      <c r="AB169" s="135"/>
      <c r="AC169" s="131"/>
      <c r="AD169" s="131"/>
      <c r="AE169" s="131"/>
      <c r="AF169" s="127"/>
      <c r="AG169" s="127"/>
      <c r="AH169" s="149"/>
      <c r="AI169" s="129"/>
      <c r="AJ169" s="129"/>
      <c r="AK169" s="129"/>
      <c r="AL169" s="129"/>
      <c r="AM169" s="129"/>
      <c r="AN169" s="127"/>
    </row>
    <row r="170" customFormat="false" ht="15" hidden="false" customHeight="false" outlineLevel="0" collapsed="false">
      <c r="A170" s="127"/>
      <c r="B170" s="128"/>
      <c r="C170" s="127"/>
      <c r="D170" s="127"/>
      <c r="E170" s="130"/>
      <c r="F170" s="129"/>
      <c r="G170" s="130"/>
      <c r="H170" s="130"/>
      <c r="I170" s="127"/>
      <c r="J170" s="130"/>
      <c r="K170" s="130"/>
      <c r="L170" s="127"/>
      <c r="M170" s="131"/>
      <c r="N170" s="131"/>
      <c r="O170" s="127"/>
      <c r="P170" s="79" t="n">
        <f aca="false">L170*20</f>
        <v>0</v>
      </c>
      <c r="Q170" s="79" t="str">
        <f aca="false">IF(M170&gt;0,(M170*10),"0.00")</f>
        <v>0.00</v>
      </c>
      <c r="R170" s="79" t="n">
        <f aca="false">IF(P170="","",Z170+AD170)</f>
        <v>0</v>
      </c>
      <c r="S170" s="79" t="n">
        <f aca="false">IF(R170="",P170,P170-R170)</f>
        <v>0</v>
      </c>
      <c r="T170" s="79" t="str">
        <f aca="false">IF(V170="","0.00",V170+Z170+AD170)</f>
        <v>0.00</v>
      </c>
      <c r="U170" s="79" t="n">
        <f aca="false">IF(P170="","",(P170-(V170+Z170+AD170)))</f>
        <v>0</v>
      </c>
      <c r="V170" s="132"/>
      <c r="W170" s="133"/>
      <c r="X170" s="134"/>
      <c r="Y170" s="127"/>
      <c r="Z170" s="131"/>
      <c r="AA170" s="131"/>
      <c r="AB170" s="135"/>
      <c r="AC170" s="131"/>
      <c r="AD170" s="131"/>
      <c r="AE170" s="131"/>
      <c r="AF170" s="127"/>
      <c r="AG170" s="127"/>
      <c r="AH170" s="151"/>
      <c r="AI170" s="129"/>
      <c r="AJ170" s="129"/>
      <c r="AK170" s="129"/>
      <c r="AL170" s="129"/>
      <c r="AM170" s="129"/>
      <c r="AN170" s="127"/>
    </row>
    <row r="171" customFormat="false" ht="15" hidden="false" customHeight="false" outlineLevel="0" collapsed="false">
      <c r="A171" s="127"/>
      <c r="B171" s="128"/>
      <c r="C171" s="127"/>
      <c r="D171" s="127"/>
      <c r="E171" s="130"/>
      <c r="F171" s="129"/>
      <c r="G171" s="130"/>
      <c r="H171" s="130"/>
      <c r="I171" s="127"/>
      <c r="J171" s="130"/>
      <c r="K171" s="130"/>
      <c r="L171" s="127"/>
      <c r="M171" s="131"/>
      <c r="N171" s="131"/>
      <c r="O171" s="127"/>
      <c r="P171" s="79" t="n">
        <f aca="false">L171*20</f>
        <v>0</v>
      </c>
      <c r="Q171" s="79" t="str">
        <f aca="false">IF(M171&gt;0,(M171*10),"0.00")</f>
        <v>0.00</v>
      </c>
      <c r="R171" s="79" t="n">
        <f aca="false">IF(P171="","",Z171+AD171)</f>
        <v>0</v>
      </c>
      <c r="S171" s="79" t="n">
        <f aca="false">IF(R171="",P171,P171-R171)</f>
        <v>0</v>
      </c>
      <c r="T171" s="79" t="str">
        <f aca="false">IF(V171="","0.00",V171+Z171+AD171)</f>
        <v>0.00</v>
      </c>
      <c r="U171" s="79" t="n">
        <f aca="false">IF(P171="","",(P171-(V171+Z171+AD171)))</f>
        <v>0</v>
      </c>
      <c r="V171" s="132"/>
      <c r="W171" s="133"/>
      <c r="X171" s="134"/>
      <c r="Y171" s="127"/>
      <c r="Z171" s="131"/>
      <c r="AA171" s="131"/>
      <c r="AB171" s="135"/>
      <c r="AC171" s="131"/>
      <c r="AD171" s="131"/>
      <c r="AE171" s="131"/>
      <c r="AF171" s="127"/>
      <c r="AG171" s="127"/>
      <c r="AH171" s="149"/>
      <c r="AI171" s="129"/>
      <c r="AJ171" s="129"/>
      <c r="AK171" s="129"/>
      <c r="AL171" s="129"/>
      <c r="AM171" s="129"/>
      <c r="AN171" s="127"/>
    </row>
    <row r="172" customFormat="false" ht="15" hidden="false" customHeight="false" outlineLevel="0" collapsed="false">
      <c r="A172" s="127"/>
      <c r="B172" s="128"/>
      <c r="C172" s="127"/>
      <c r="D172" s="127"/>
      <c r="E172" s="130"/>
      <c r="F172" s="129"/>
      <c r="G172" s="130"/>
      <c r="H172" s="130"/>
      <c r="I172" s="127"/>
      <c r="J172" s="130"/>
      <c r="K172" s="130"/>
      <c r="L172" s="127"/>
      <c r="M172" s="131"/>
      <c r="N172" s="131"/>
      <c r="O172" s="127"/>
      <c r="P172" s="79" t="n">
        <f aca="false">L172*20</f>
        <v>0</v>
      </c>
      <c r="Q172" s="79" t="str">
        <f aca="false">IF(M172&gt;0,(M172*10),"0.00")</f>
        <v>0.00</v>
      </c>
      <c r="R172" s="79" t="n">
        <f aca="false">IF(P172="","",Z172+AD172)</f>
        <v>0</v>
      </c>
      <c r="S172" s="79" t="n">
        <f aca="false">IF(R172="",P172,P172-R172)</f>
        <v>0</v>
      </c>
      <c r="T172" s="79" t="str">
        <f aca="false">IF(V172="","0.00",V172+Z172+AD172)</f>
        <v>0.00</v>
      </c>
      <c r="U172" s="79" t="n">
        <f aca="false">IF(P172="","",(P172-(V172+Z172+AD172)))</f>
        <v>0</v>
      </c>
      <c r="V172" s="132"/>
      <c r="W172" s="133"/>
      <c r="X172" s="134"/>
      <c r="Y172" s="127"/>
      <c r="Z172" s="131"/>
      <c r="AA172" s="131"/>
      <c r="AB172" s="135"/>
      <c r="AC172" s="131"/>
      <c r="AD172" s="131"/>
      <c r="AE172" s="131"/>
      <c r="AF172" s="127"/>
      <c r="AG172" s="127"/>
      <c r="AH172" s="150"/>
      <c r="AI172" s="129"/>
      <c r="AJ172" s="129"/>
      <c r="AK172" s="129"/>
      <c r="AL172" s="129"/>
      <c r="AM172" s="129"/>
      <c r="AN172" s="127"/>
    </row>
    <row r="173" customFormat="false" ht="15" hidden="false" customHeight="false" outlineLevel="0" collapsed="false">
      <c r="A173" s="127"/>
      <c r="B173" s="128"/>
      <c r="C173" s="127"/>
      <c r="D173" s="127"/>
      <c r="E173" s="130"/>
      <c r="F173" s="129"/>
      <c r="G173" s="130"/>
      <c r="H173" s="130"/>
      <c r="I173" s="127"/>
      <c r="J173" s="130"/>
      <c r="K173" s="130"/>
      <c r="L173" s="127"/>
      <c r="M173" s="131"/>
      <c r="N173" s="131"/>
      <c r="O173" s="127"/>
      <c r="P173" s="79" t="n">
        <f aca="false">L173*20</f>
        <v>0</v>
      </c>
      <c r="Q173" s="79" t="str">
        <f aca="false">IF(M173&gt;0,(M173*10),"0.00")</f>
        <v>0.00</v>
      </c>
      <c r="R173" s="79" t="n">
        <f aca="false">IF(P173="","",Z173+AD173)</f>
        <v>0</v>
      </c>
      <c r="S173" s="79" t="n">
        <f aca="false">IF(R173="",P173,P173-R173)</f>
        <v>0</v>
      </c>
      <c r="T173" s="79" t="str">
        <f aca="false">IF(V173="","0.00",V173+Z173+AD173)</f>
        <v>0.00</v>
      </c>
      <c r="U173" s="79" t="n">
        <f aca="false">IF(P173="","",(P173-(V173+Z173+AD173)))</f>
        <v>0</v>
      </c>
      <c r="V173" s="132"/>
      <c r="W173" s="133"/>
      <c r="X173" s="134"/>
      <c r="Y173" s="127"/>
      <c r="Z173" s="131"/>
      <c r="AA173" s="131"/>
      <c r="AB173" s="135"/>
      <c r="AC173" s="131"/>
      <c r="AD173" s="131"/>
      <c r="AE173" s="131"/>
      <c r="AF173" s="127"/>
      <c r="AG173" s="127"/>
      <c r="AH173" s="149"/>
      <c r="AI173" s="129"/>
      <c r="AJ173" s="129"/>
      <c r="AK173" s="129"/>
      <c r="AL173" s="129"/>
      <c r="AM173" s="129"/>
      <c r="AN173" s="127"/>
    </row>
    <row r="174" customFormat="false" ht="15" hidden="false" customHeight="false" outlineLevel="0" collapsed="false">
      <c r="A174" s="127"/>
      <c r="B174" s="128"/>
      <c r="C174" s="127"/>
      <c r="D174" s="127"/>
      <c r="E174" s="130"/>
      <c r="F174" s="129"/>
      <c r="G174" s="130"/>
      <c r="H174" s="130"/>
      <c r="I174" s="127"/>
      <c r="J174" s="130"/>
      <c r="K174" s="130"/>
      <c r="L174" s="127"/>
      <c r="M174" s="131"/>
      <c r="N174" s="131"/>
      <c r="O174" s="127"/>
      <c r="P174" s="79" t="n">
        <f aca="false">L174*20</f>
        <v>0</v>
      </c>
      <c r="Q174" s="79" t="str">
        <f aca="false">IF(M174&gt;0,(M174*10),"0.00")</f>
        <v>0.00</v>
      </c>
      <c r="R174" s="79" t="n">
        <f aca="false">IF(P174="","",Z174+AD174)</f>
        <v>0</v>
      </c>
      <c r="S174" s="79" t="n">
        <f aca="false">IF(R174="",P174,P174-R174)</f>
        <v>0</v>
      </c>
      <c r="T174" s="79" t="str">
        <f aca="false">IF(V174="","0.00",V174+Z174+AD174)</f>
        <v>0.00</v>
      </c>
      <c r="U174" s="79" t="n">
        <f aca="false">IF(P174="","",(P174-(V174+Z174+AD174)))</f>
        <v>0</v>
      </c>
      <c r="V174" s="132"/>
      <c r="W174" s="133"/>
      <c r="X174" s="134"/>
      <c r="Y174" s="127"/>
      <c r="Z174" s="131"/>
      <c r="AA174" s="131"/>
      <c r="AB174" s="135"/>
      <c r="AC174" s="131"/>
      <c r="AD174" s="131"/>
      <c r="AE174" s="131"/>
      <c r="AF174" s="127"/>
      <c r="AG174" s="127"/>
      <c r="AH174" s="149"/>
      <c r="AI174" s="129"/>
      <c r="AJ174" s="129"/>
      <c r="AK174" s="129"/>
      <c r="AL174" s="129"/>
      <c r="AM174" s="129"/>
      <c r="AN174" s="127"/>
    </row>
    <row r="175" customFormat="false" ht="15" hidden="false" customHeight="false" outlineLevel="0" collapsed="false">
      <c r="A175" s="127"/>
      <c r="B175" s="128"/>
      <c r="C175" s="127"/>
      <c r="D175" s="127"/>
      <c r="E175" s="130"/>
      <c r="F175" s="129"/>
      <c r="G175" s="130"/>
      <c r="H175" s="130"/>
      <c r="I175" s="127"/>
      <c r="J175" s="130"/>
      <c r="K175" s="130"/>
      <c r="L175" s="127"/>
      <c r="M175" s="131"/>
      <c r="N175" s="131"/>
      <c r="O175" s="127"/>
      <c r="P175" s="79" t="n">
        <f aca="false">L175*20</f>
        <v>0</v>
      </c>
      <c r="Q175" s="79" t="str">
        <f aca="false">IF(M175&gt;0,(M175*10),"0.00")</f>
        <v>0.00</v>
      </c>
      <c r="R175" s="79" t="n">
        <f aca="false">IF(P175="","",Z175+AD175)</f>
        <v>0</v>
      </c>
      <c r="S175" s="79" t="n">
        <f aca="false">IF(R175="",P175,P175-R175)</f>
        <v>0</v>
      </c>
      <c r="T175" s="79" t="str">
        <f aca="false">IF(V175="","0.00",V175+Z175+AD175)</f>
        <v>0.00</v>
      </c>
      <c r="U175" s="79" t="n">
        <f aca="false">IF(P175="","",(P175-(V175+Z175+AD175)))</f>
        <v>0</v>
      </c>
      <c r="V175" s="132"/>
      <c r="W175" s="133"/>
      <c r="X175" s="134"/>
      <c r="Y175" s="127"/>
      <c r="Z175" s="131"/>
      <c r="AA175" s="131"/>
      <c r="AB175" s="135"/>
      <c r="AC175" s="131"/>
      <c r="AD175" s="131"/>
      <c r="AE175" s="131"/>
      <c r="AF175" s="127"/>
      <c r="AG175" s="127"/>
      <c r="AH175" s="149"/>
      <c r="AI175" s="129"/>
      <c r="AJ175" s="129"/>
      <c r="AK175" s="129"/>
      <c r="AL175" s="129"/>
      <c r="AM175" s="129"/>
      <c r="AN175" s="127"/>
    </row>
    <row r="176" customFormat="false" ht="15" hidden="false" customHeight="false" outlineLevel="0" collapsed="false">
      <c r="A176" s="127"/>
      <c r="B176" s="128"/>
      <c r="C176" s="127"/>
      <c r="D176" s="127"/>
      <c r="E176" s="130"/>
      <c r="F176" s="129"/>
      <c r="G176" s="130"/>
      <c r="H176" s="130"/>
      <c r="I176" s="127"/>
      <c r="J176" s="130"/>
      <c r="K176" s="130"/>
      <c r="L176" s="127"/>
      <c r="M176" s="131"/>
      <c r="N176" s="131"/>
      <c r="O176" s="127"/>
      <c r="P176" s="79" t="n">
        <f aca="false">L176*20</f>
        <v>0</v>
      </c>
      <c r="Q176" s="79" t="str">
        <f aca="false">IF(M176&gt;0,(M176*10),"0.00")</f>
        <v>0.00</v>
      </c>
      <c r="R176" s="79" t="n">
        <f aca="false">IF(P176="","",Z176+AD176)</f>
        <v>0</v>
      </c>
      <c r="S176" s="79" t="n">
        <f aca="false">IF(R176="",P176,P176-R176)</f>
        <v>0</v>
      </c>
      <c r="T176" s="79" t="str">
        <f aca="false">IF(V176="","0.00",V176+Z176+AD176)</f>
        <v>0.00</v>
      </c>
      <c r="U176" s="79" t="n">
        <f aca="false">IF(P176="","",(P176-(V176+Z176+AD176)))</f>
        <v>0</v>
      </c>
      <c r="V176" s="132"/>
      <c r="W176" s="133"/>
      <c r="X176" s="134"/>
      <c r="Y176" s="127"/>
      <c r="Z176" s="131"/>
      <c r="AA176" s="131"/>
      <c r="AB176" s="135"/>
      <c r="AC176" s="131"/>
      <c r="AD176" s="131"/>
      <c r="AE176" s="131"/>
      <c r="AF176" s="127"/>
      <c r="AG176" s="127"/>
      <c r="AH176" s="149"/>
      <c r="AI176" s="129"/>
      <c r="AJ176" s="129"/>
      <c r="AK176" s="129"/>
      <c r="AL176" s="129"/>
      <c r="AM176" s="129"/>
      <c r="AN176" s="127"/>
    </row>
    <row r="177" customFormat="false" ht="15" hidden="false" customHeight="false" outlineLevel="0" collapsed="false">
      <c r="A177" s="127"/>
      <c r="B177" s="128"/>
      <c r="C177" s="127"/>
      <c r="D177" s="127"/>
      <c r="E177" s="130"/>
      <c r="F177" s="129"/>
      <c r="G177" s="130"/>
      <c r="H177" s="130"/>
      <c r="I177" s="127"/>
      <c r="J177" s="130"/>
      <c r="K177" s="130"/>
      <c r="L177" s="127"/>
      <c r="M177" s="131"/>
      <c r="N177" s="131"/>
      <c r="O177" s="127"/>
      <c r="P177" s="79" t="n">
        <f aca="false">L177*20</f>
        <v>0</v>
      </c>
      <c r="Q177" s="79" t="str">
        <f aca="false">IF(M177&gt;0,(M177*10),"0.00")</f>
        <v>0.00</v>
      </c>
      <c r="R177" s="79" t="n">
        <f aca="false">IF(P177="","",Z177+AD177)</f>
        <v>0</v>
      </c>
      <c r="S177" s="79" t="n">
        <f aca="false">IF(R177="",P177,P177-R177)</f>
        <v>0</v>
      </c>
      <c r="T177" s="79" t="str">
        <f aca="false">IF(V177="","0.00",V177+Z177+AD177)</f>
        <v>0.00</v>
      </c>
      <c r="U177" s="79" t="n">
        <f aca="false">IF(P177="","",(P177-(V177+Z177+AD177)))</f>
        <v>0</v>
      </c>
      <c r="V177" s="132"/>
      <c r="W177" s="133"/>
      <c r="X177" s="134"/>
      <c r="Y177" s="127"/>
      <c r="Z177" s="131"/>
      <c r="AA177" s="131"/>
      <c r="AB177" s="135"/>
      <c r="AC177" s="131"/>
      <c r="AD177" s="131"/>
      <c r="AE177" s="131"/>
      <c r="AF177" s="127"/>
      <c r="AG177" s="127"/>
      <c r="AH177" s="149"/>
      <c r="AI177" s="129"/>
      <c r="AJ177" s="129"/>
      <c r="AK177" s="129"/>
      <c r="AL177" s="129"/>
      <c r="AM177" s="129"/>
      <c r="AN177" s="127"/>
    </row>
    <row r="178" customFormat="false" ht="15" hidden="false" customHeight="false" outlineLevel="0" collapsed="false">
      <c r="A178" s="127"/>
      <c r="B178" s="128"/>
      <c r="C178" s="127"/>
      <c r="D178" s="127"/>
      <c r="E178" s="130"/>
      <c r="F178" s="129"/>
      <c r="G178" s="130"/>
      <c r="H178" s="130"/>
      <c r="I178" s="127"/>
      <c r="J178" s="130"/>
      <c r="K178" s="130"/>
      <c r="L178" s="127"/>
      <c r="M178" s="131"/>
      <c r="N178" s="131"/>
      <c r="O178" s="127"/>
      <c r="P178" s="79" t="n">
        <f aca="false">L178*20</f>
        <v>0</v>
      </c>
      <c r="Q178" s="79" t="str">
        <f aca="false">IF(M178&gt;0,(M178*10),"0.00")</f>
        <v>0.00</v>
      </c>
      <c r="R178" s="79" t="n">
        <f aca="false">IF(P178="","",Z178+AD178)</f>
        <v>0</v>
      </c>
      <c r="S178" s="79" t="n">
        <f aca="false">IF(R178="",P178,P178-R178)</f>
        <v>0</v>
      </c>
      <c r="T178" s="79" t="str">
        <f aca="false">IF(V178="","0.00",V178+Z178+AD178)</f>
        <v>0.00</v>
      </c>
      <c r="U178" s="79" t="n">
        <f aca="false">IF(P178="","",(P178-(V178+Z178+AD178)))</f>
        <v>0</v>
      </c>
      <c r="V178" s="132"/>
      <c r="W178" s="133"/>
      <c r="X178" s="134"/>
      <c r="Y178" s="127"/>
      <c r="Z178" s="131"/>
      <c r="AA178" s="131"/>
      <c r="AB178" s="135"/>
      <c r="AC178" s="131"/>
      <c r="AD178" s="131"/>
      <c r="AE178" s="131"/>
      <c r="AF178" s="127"/>
      <c r="AG178" s="127"/>
      <c r="AH178" s="149"/>
      <c r="AI178" s="129"/>
      <c r="AJ178" s="129"/>
      <c r="AK178" s="129"/>
      <c r="AL178" s="129"/>
      <c r="AM178" s="129"/>
      <c r="AN178" s="127"/>
    </row>
    <row r="179" customFormat="false" ht="15" hidden="false" customHeight="false" outlineLevel="0" collapsed="false">
      <c r="A179" s="127"/>
      <c r="B179" s="128"/>
      <c r="C179" s="127"/>
      <c r="D179" s="127"/>
      <c r="E179" s="130"/>
      <c r="F179" s="129"/>
      <c r="G179" s="130"/>
      <c r="H179" s="130"/>
      <c r="I179" s="127"/>
      <c r="J179" s="130"/>
      <c r="K179" s="130"/>
      <c r="L179" s="127"/>
      <c r="M179" s="131"/>
      <c r="N179" s="131"/>
      <c r="O179" s="127"/>
      <c r="P179" s="79" t="n">
        <f aca="false">L179*20</f>
        <v>0</v>
      </c>
      <c r="Q179" s="79" t="str">
        <f aca="false">IF(M179&gt;0,(M179*10),"0.00")</f>
        <v>0.00</v>
      </c>
      <c r="R179" s="79" t="n">
        <f aca="false">IF(P179="","",Z179+AD179)</f>
        <v>0</v>
      </c>
      <c r="S179" s="79" t="n">
        <f aca="false">IF(R179="",P179,P179-R179)</f>
        <v>0</v>
      </c>
      <c r="T179" s="79" t="str">
        <f aca="false">IF(V179="","0.00",V179+Z179+AD179)</f>
        <v>0.00</v>
      </c>
      <c r="U179" s="79" t="n">
        <f aca="false">IF(P179="","",(P179-(V179+Z179+AD179)))</f>
        <v>0</v>
      </c>
      <c r="V179" s="132"/>
      <c r="W179" s="133"/>
      <c r="X179" s="134"/>
      <c r="Y179" s="127"/>
      <c r="Z179" s="131"/>
      <c r="AA179" s="131"/>
      <c r="AB179" s="135"/>
      <c r="AC179" s="131"/>
      <c r="AD179" s="131"/>
      <c r="AE179" s="131"/>
      <c r="AF179" s="127"/>
      <c r="AG179" s="127"/>
      <c r="AH179" s="149"/>
      <c r="AI179" s="129"/>
      <c r="AJ179" s="129"/>
      <c r="AK179" s="129"/>
      <c r="AL179" s="129"/>
      <c r="AM179" s="129"/>
      <c r="AN179" s="127"/>
    </row>
    <row r="180" customFormat="false" ht="15" hidden="false" customHeight="false" outlineLevel="0" collapsed="false">
      <c r="A180" s="127"/>
      <c r="B180" s="128"/>
      <c r="C180" s="127"/>
      <c r="D180" s="127"/>
      <c r="E180" s="130"/>
      <c r="F180" s="129"/>
      <c r="G180" s="130"/>
      <c r="H180" s="130"/>
      <c r="I180" s="127"/>
      <c r="J180" s="130"/>
      <c r="K180" s="130"/>
      <c r="L180" s="127"/>
      <c r="M180" s="131"/>
      <c r="N180" s="131"/>
      <c r="O180" s="127"/>
      <c r="P180" s="79" t="n">
        <f aca="false">L180*20</f>
        <v>0</v>
      </c>
      <c r="Q180" s="79" t="str">
        <f aca="false">IF(M180&gt;0,(M180*10),"0.00")</f>
        <v>0.00</v>
      </c>
      <c r="R180" s="79" t="n">
        <f aca="false">IF(P180="","",Z180+AD180)</f>
        <v>0</v>
      </c>
      <c r="S180" s="79" t="n">
        <f aca="false">IF(R180="",P180,P180-R180)</f>
        <v>0</v>
      </c>
      <c r="T180" s="79" t="str">
        <f aca="false">IF(V180="","0.00",V180+Z180+AD180)</f>
        <v>0.00</v>
      </c>
      <c r="U180" s="79" t="n">
        <f aca="false">IF(P180="","",(P180-(V180+Z180+AD180)))</f>
        <v>0</v>
      </c>
      <c r="V180" s="132"/>
      <c r="W180" s="133"/>
      <c r="X180" s="134"/>
      <c r="Y180" s="127"/>
      <c r="Z180" s="131"/>
      <c r="AA180" s="131"/>
      <c r="AB180" s="135"/>
      <c r="AC180" s="131"/>
      <c r="AD180" s="131"/>
      <c r="AE180" s="131"/>
      <c r="AF180" s="127"/>
      <c r="AG180" s="127"/>
      <c r="AH180" s="149"/>
      <c r="AI180" s="129"/>
      <c r="AJ180" s="129"/>
      <c r="AK180" s="129"/>
      <c r="AL180" s="129"/>
      <c r="AM180" s="129"/>
      <c r="AN180" s="127"/>
    </row>
    <row r="181" customFormat="false" ht="15" hidden="false" customHeight="false" outlineLevel="0" collapsed="false">
      <c r="A181" s="139"/>
      <c r="B181" s="128"/>
      <c r="C181" s="127"/>
      <c r="D181" s="127"/>
      <c r="E181" s="130"/>
      <c r="F181" s="129"/>
      <c r="G181" s="130"/>
      <c r="H181" s="130"/>
      <c r="I181" s="127"/>
      <c r="J181" s="130"/>
      <c r="K181" s="130"/>
      <c r="L181" s="127"/>
      <c r="M181" s="131"/>
      <c r="N181" s="131"/>
      <c r="O181" s="127"/>
      <c r="P181" s="79" t="n">
        <f aca="false">L181*20</f>
        <v>0</v>
      </c>
      <c r="Q181" s="79" t="str">
        <f aca="false">IF(M181&gt;0,(M181*10),"0.00")</f>
        <v>0.00</v>
      </c>
      <c r="R181" s="79" t="n">
        <f aca="false">IF(P181="","",Z181+AD181)</f>
        <v>0</v>
      </c>
      <c r="S181" s="79" t="n">
        <f aca="false">IF(R181="",P181,P181-R181)</f>
        <v>0</v>
      </c>
      <c r="T181" s="79" t="str">
        <f aca="false">IF(V181="","0.00",V181+Z181+AD181)</f>
        <v>0.00</v>
      </c>
      <c r="U181" s="79" t="n">
        <f aca="false">IF(P181="","",(P181-(V181+Z181+AD181)))</f>
        <v>0</v>
      </c>
      <c r="V181" s="132"/>
      <c r="W181" s="133"/>
      <c r="X181" s="134"/>
      <c r="Y181" s="127"/>
      <c r="Z181" s="131"/>
      <c r="AA181" s="131"/>
      <c r="AB181" s="135"/>
      <c r="AC181" s="131"/>
      <c r="AD181" s="131"/>
      <c r="AE181" s="131"/>
      <c r="AF181" s="127"/>
      <c r="AG181" s="127"/>
      <c r="AH181" s="150"/>
      <c r="AI181" s="128"/>
      <c r="AJ181" s="129"/>
      <c r="AK181" s="129"/>
      <c r="AL181" s="128"/>
      <c r="AM181" s="128"/>
      <c r="AN181" s="127"/>
    </row>
    <row r="182" customFormat="false" ht="15" hidden="false" customHeight="false" outlineLevel="0" collapsed="false">
      <c r="A182" s="127"/>
      <c r="B182" s="128"/>
      <c r="C182" s="127"/>
      <c r="D182" s="127"/>
      <c r="E182" s="130"/>
      <c r="F182" s="129"/>
      <c r="G182" s="130"/>
      <c r="H182" s="130"/>
      <c r="I182" s="127"/>
      <c r="J182" s="130"/>
      <c r="K182" s="130"/>
      <c r="L182" s="127"/>
      <c r="M182" s="131"/>
      <c r="N182" s="131"/>
      <c r="O182" s="127"/>
      <c r="P182" s="79" t="n">
        <f aca="false">L182*20</f>
        <v>0</v>
      </c>
      <c r="Q182" s="79" t="str">
        <f aca="false">IF(M182&gt;0,(M182*10),"0.00")</f>
        <v>0.00</v>
      </c>
      <c r="R182" s="79" t="n">
        <f aca="false">IF(P182="","",Z182+AD182)</f>
        <v>0</v>
      </c>
      <c r="S182" s="79" t="n">
        <f aca="false">IF(R182="",P182,P182-R182)</f>
        <v>0</v>
      </c>
      <c r="T182" s="79" t="str">
        <f aca="false">IF(V182="","0.00",V182+Z182+AD182)</f>
        <v>0.00</v>
      </c>
      <c r="U182" s="79" t="n">
        <f aca="false">IF(P182="","",(P182-(V182+Z182+AD182)))</f>
        <v>0</v>
      </c>
      <c r="V182" s="132"/>
      <c r="W182" s="133"/>
      <c r="X182" s="134"/>
      <c r="Y182" s="127"/>
      <c r="Z182" s="131"/>
      <c r="AA182" s="131"/>
      <c r="AB182" s="135"/>
      <c r="AC182" s="131"/>
      <c r="AD182" s="131"/>
      <c r="AE182" s="131"/>
      <c r="AF182" s="127"/>
      <c r="AG182" s="127"/>
      <c r="AH182" s="149"/>
      <c r="AI182" s="129"/>
      <c r="AJ182" s="129"/>
      <c r="AK182" s="129"/>
      <c r="AL182" s="129"/>
      <c r="AM182" s="129"/>
      <c r="AN182" s="127"/>
    </row>
    <row r="183" customFormat="false" ht="15" hidden="false" customHeight="false" outlineLevel="0" collapsed="false">
      <c r="A183" s="127"/>
      <c r="B183" s="128"/>
      <c r="C183" s="127"/>
      <c r="D183" s="127"/>
      <c r="E183" s="130"/>
      <c r="F183" s="129"/>
      <c r="G183" s="130"/>
      <c r="H183" s="130"/>
      <c r="I183" s="127"/>
      <c r="J183" s="130"/>
      <c r="K183" s="130"/>
      <c r="L183" s="127"/>
      <c r="M183" s="131"/>
      <c r="N183" s="131"/>
      <c r="O183" s="127"/>
      <c r="P183" s="79" t="n">
        <f aca="false">L183*20</f>
        <v>0</v>
      </c>
      <c r="Q183" s="79" t="str">
        <f aca="false">IF(M183&gt;0,(M183*10),"0.00")</f>
        <v>0.00</v>
      </c>
      <c r="R183" s="79" t="n">
        <f aca="false">IF(P183="","",Z183+AD183)</f>
        <v>0</v>
      </c>
      <c r="S183" s="79" t="n">
        <f aca="false">IF(R183="",P183,P183-R183)</f>
        <v>0</v>
      </c>
      <c r="T183" s="79" t="str">
        <f aca="false">IF(V183="","0.00",V183+Z183+AD183)</f>
        <v>0.00</v>
      </c>
      <c r="U183" s="79" t="n">
        <f aca="false">IF(P183="","",(P183-(V183+Z183+AD183)))</f>
        <v>0</v>
      </c>
      <c r="V183" s="132"/>
      <c r="W183" s="133"/>
      <c r="X183" s="134"/>
      <c r="Y183" s="127"/>
      <c r="Z183" s="131"/>
      <c r="AA183" s="131"/>
      <c r="AB183" s="135"/>
      <c r="AC183" s="131"/>
      <c r="AD183" s="131"/>
      <c r="AE183" s="131"/>
      <c r="AF183" s="127"/>
      <c r="AG183" s="127"/>
      <c r="AH183" s="149"/>
      <c r="AI183" s="129"/>
      <c r="AJ183" s="129"/>
      <c r="AK183" s="129"/>
      <c r="AL183" s="129"/>
      <c r="AM183" s="129"/>
      <c r="AN183" s="127"/>
    </row>
    <row r="184" customFormat="false" ht="15" hidden="false" customHeight="false" outlineLevel="0" collapsed="false">
      <c r="A184" s="127"/>
      <c r="B184" s="128"/>
      <c r="C184" s="127"/>
      <c r="D184" s="127"/>
      <c r="E184" s="130"/>
      <c r="F184" s="129"/>
      <c r="G184" s="130"/>
      <c r="H184" s="130"/>
      <c r="I184" s="127"/>
      <c r="J184" s="130"/>
      <c r="K184" s="130"/>
      <c r="L184" s="127"/>
      <c r="M184" s="131"/>
      <c r="N184" s="129"/>
      <c r="O184" s="127"/>
      <c r="P184" s="79" t="n">
        <f aca="false">L184*20</f>
        <v>0</v>
      </c>
      <c r="Q184" s="79" t="str">
        <f aca="false">IF(M184&gt;0,(M184*10),"0.00")</f>
        <v>0.00</v>
      </c>
      <c r="R184" s="79" t="n">
        <f aca="false">IF(P184="","",Z184+AD184)</f>
        <v>0</v>
      </c>
      <c r="S184" s="79" t="n">
        <f aca="false">IF(R184="",P184,P184-R184)</f>
        <v>0</v>
      </c>
      <c r="T184" s="79" t="str">
        <f aca="false">IF(V184="","0.00",V184+Z184+AD184)</f>
        <v>0.00</v>
      </c>
      <c r="U184" s="79" t="n">
        <f aca="false">IF(P184="","",(P184-(V184+Z184+AD184)))</f>
        <v>0</v>
      </c>
      <c r="V184" s="132"/>
      <c r="W184" s="133"/>
      <c r="X184" s="134"/>
      <c r="Y184" s="127"/>
      <c r="Z184" s="131"/>
      <c r="AA184" s="131"/>
      <c r="AB184" s="147"/>
      <c r="AC184" s="129"/>
      <c r="AD184" s="129"/>
      <c r="AE184" s="133"/>
      <c r="AF184" s="127"/>
      <c r="AG184" s="127"/>
      <c r="AH184" s="151"/>
      <c r="AI184" s="129"/>
      <c r="AJ184" s="129"/>
      <c r="AK184" s="129"/>
      <c r="AL184" s="129"/>
      <c r="AM184" s="129"/>
      <c r="AN184" s="127"/>
    </row>
    <row r="185" customFormat="false" ht="15" hidden="false" customHeight="false" outlineLevel="0" collapsed="false">
      <c r="A185" s="127"/>
      <c r="B185" s="128"/>
      <c r="C185" s="127"/>
      <c r="D185" s="127"/>
      <c r="E185" s="130"/>
      <c r="F185" s="129"/>
      <c r="G185" s="130"/>
      <c r="H185" s="130"/>
      <c r="I185" s="127"/>
      <c r="J185" s="130"/>
      <c r="K185" s="130"/>
      <c r="L185" s="127"/>
      <c r="M185" s="131"/>
      <c r="N185" s="131"/>
      <c r="O185" s="127"/>
      <c r="P185" s="79" t="n">
        <f aca="false">L185*20</f>
        <v>0</v>
      </c>
      <c r="Q185" s="79" t="str">
        <f aca="false">IF(M185&gt;0,(M185*10),"0.00")</f>
        <v>0.00</v>
      </c>
      <c r="R185" s="79" t="n">
        <f aca="false">IF(P185="","",Z185+AD185)</f>
        <v>0</v>
      </c>
      <c r="S185" s="79" t="n">
        <f aca="false">IF(R185="",P185,P185-R185)</f>
        <v>0</v>
      </c>
      <c r="T185" s="79" t="str">
        <f aca="false">IF(V185="","0.00",V185+Z185+AD185)</f>
        <v>0.00</v>
      </c>
      <c r="U185" s="79" t="n">
        <f aca="false">IF(P185="","",(P185-(V185+Z185+AD185)))</f>
        <v>0</v>
      </c>
      <c r="V185" s="132"/>
      <c r="W185" s="133"/>
      <c r="X185" s="134"/>
      <c r="Y185" s="127"/>
      <c r="Z185" s="131"/>
      <c r="AA185" s="131"/>
      <c r="AB185" s="135"/>
      <c r="AC185" s="131"/>
      <c r="AD185" s="131"/>
      <c r="AE185" s="131"/>
      <c r="AF185" s="127"/>
      <c r="AG185" s="127"/>
      <c r="AH185" s="149"/>
      <c r="AI185" s="129"/>
      <c r="AJ185" s="129"/>
      <c r="AK185" s="129"/>
      <c r="AL185" s="129"/>
      <c r="AM185" s="129"/>
      <c r="AN185" s="127"/>
    </row>
    <row r="186" customFormat="false" ht="15" hidden="false" customHeight="false" outlineLevel="0" collapsed="false">
      <c r="A186" s="127"/>
      <c r="B186" s="128"/>
      <c r="C186" s="127"/>
      <c r="D186" s="127"/>
      <c r="E186" s="130"/>
      <c r="F186" s="129"/>
      <c r="G186" s="130"/>
      <c r="H186" s="130"/>
      <c r="I186" s="127"/>
      <c r="J186" s="130"/>
      <c r="K186" s="130"/>
      <c r="L186" s="127"/>
      <c r="M186" s="131"/>
      <c r="N186" s="131"/>
      <c r="O186" s="127"/>
      <c r="P186" s="79" t="n">
        <f aca="false">L186*20</f>
        <v>0</v>
      </c>
      <c r="Q186" s="79" t="str">
        <f aca="false">IF(M186&gt;0,(M186*10),"0.00")</f>
        <v>0.00</v>
      </c>
      <c r="R186" s="79" t="n">
        <f aca="false">IF(P186="","",Z186+AD186)</f>
        <v>0</v>
      </c>
      <c r="S186" s="79" t="n">
        <f aca="false">IF(R186="",P186,P186-R186)</f>
        <v>0</v>
      </c>
      <c r="T186" s="79" t="str">
        <f aca="false">IF(V186="","0.00",V186+Z186+AD186)</f>
        <v>0.00</v>
      </c>
      <c r="U186" s="79" t="n">
        <f aca="false">IF(P186="","",(P186-(V186+Z186+AD186)))</f>
        <v>0</v>
      </c>
      <c r="V186" s="132"/>
      <c r="W186" s="133"/>
      <c r="X186" s="134"/>
      <c r="Y186" s="127"/>
      <c r="Z186" s="131"/>
      <c r="AA186" s="131"/>
      <c r="AB186" s="135"/>
      <c r="AC186" s="131"/>
      <c r="AD186" s="131"/>
      <c r="AE186" s="131"/>
      <c r="AF186" s="127"/>
      <c r="AG186" s="127"/>
      <c r="AH186" s="149"/>
      <c r="AI186" s="129"/>
      <c r="AJ186" s="129"/>
      <c r="AK186" s="129"/>
      <c r="AL186" s="129"/>
      <c r="AM186" s="129"/>
      <c r="AN186" s="127"/>
    </row>
    <row r="187" customFormat="false" ht="15" hidden="false" customHeight="false" outlineLevel="0" collapsed="false">
      <c r="A187" s="127"/>
      <c r="B187" s="128"/>
      <c r="C187" s="127"/>
      <c r="D187" s="127"/>
      <c r="E187" s="130"/>
      <c r="F187" s="129"/>
      <c r="G187" s="130"/>
      <c r="H187" s="130"/>
      <c r="I187" s="127"/>
      <c r="J187" s="130"/>
      <c r="K187" s="130"/>
      <c r="L187" s="127"/>
      <c r="M187" s="131"/>
      <c r="N187" s="131"/>
      <c r="O187" s="127"/>
      <c r="P187" s="79" t="n">
        <f aca="false">L187*20</f>
        <v>0</v>
      </c>
      <c r="Q187" s="79" t="str">
        <f aca="false">IF(M187&gt;0,(M187*10),"0.00")</f>
        <v>0.00</v>
      </c>
      <c r="R187" s="79" t="n">
        <f aca="false">IF(P187="","",Z187+AD187)</f>
        <v>0</v>
      </c>
      <c r="S187" s="79" t="n">
        <f aca="false">IF(R187="",P187,P187-R187)</f>
        <v>0</v>
      </c>
      <c r="T187" s="79" t="str">
        <f aca="false">IF(V187="","0.00",V187+Z187+AD187)</f>
        <v>0.00</v>
      </c>
      <c r="U187" s="79" t="n">
        <f aca="false">IF(P187="","",(P187-(V187+Z187+AD187)))</f>
        <v>0</v>
      </c>
      <c r="V187" s="132"/>
      <c r="W187" s="133"/>
      <c r="X187" s="134"/>
      <c r="Y187" s="127"/>
      <c r="Z187" s="131"/>
      <c r="AA187" s="131"/>
      <c r="AB187" s="135"/>
      <c r="AC187" s="129"/>
      <c r="AD187" s="129"/>
      <c r="AE187" s="133"/>
      <c r="AF187" s="127"/>
      <c r="AG187" s="127"/>
      <c r="AH187" s="149"/>
      <c r="AI187" s="129"/>
      <c r="AJ187" s="129"/>
      <c r="AK187" s="129"/>
      <c r="AL187" s="129"/>
      <c r="AM187" s="129"/>
      <c r="AN187" s="127"/>
    </row>
    <row r="188" customFormat="false" ht="15" hidden="false" customHeight="false" outlineLevel="0" collapsed="false">
      <c r="A188" s="127"/>
      <c r="B188" s="128"/>
      <c r="C188" s="127"/>
      <c r="D188" s="127"/>
      <c r="E188" s="130"/>
      <c r="F188" s="129"/>
      <c r="G188" s="130"/>
      <c r="H188" s="130"/>
      <c r="I188" s="127"/>
      <c r="J188" s="130"/>
      <c r="K188" s="130"/>
      <c r="L188" s="127"/>
      <c r="M188" s="131"/>
      <c r="N188" s="131"/>
      <c r="O188" s="127"/>
      <c r="P188" s="79" t="n">
        <f aca="false">L188*20</f>
        <v>0</v>
      </c>
      <c r="Q188" s="79" t="str">
        <f aca="false">IF(M188&gt;0,(M188*10),"0.00")</f>
        <v>0.00</v>
      </c>
      <c r="R188" s="79" t="n">
        <f aca="false">IF(P188="","",Z188+AD188)</f>
        <v>0</v>
      </c>
      <c r="S188" s="79" t="n">
        <f aca="false">IF(R188="",P188,P188-R188)</f>
        <v>0</v>
      </c>
      <c r="T188" s="79" t="str">
        <f aca="false">IF(V188="","0.00",V188+Z188+AD188)</f>
        <v>0.00</v>
      </c>
      <c r="U188" s="79" t="n">
        <f aca="false">IF(P188="","",(P188-(V188+Z188+AD188)))</f>
        <v>0</v>
      </c>
      <c r="V188" s="132"/>
      <c r="W188" s="133"/>
      <c r="X188" s="134"/>
      <c r="Y188" s="127"/>
      <c r="Z188" s="131"/>
      <c r="AA188" s="131"/>
      <c r="AB188" s="135"/>
      <c r="AC188" s="131"/>
      <c r="AD188" s="131"/>
      <c r="AE188" s="131"/>
      <c r="AF188" s="127"/>
      <c r="AG188" s="127"/>
      <c r="AH188" s="149"/>
      <c r="AI188" s="129"/>
      <c r="AJ188" s="129"/>
      <c r="AK188" s="129"/>
      <c r="AL188" s="129"/>
      <c r="AM188" s="129"/>
      <c r="AN188" s="127"/>
    </row>
    <row r="189" customFormat="false" ht="15" hidden="false" customHeight="false" outlineLevel="0" collapsed="false">
      <c r="A189" s="127"/>
      <c r="B189" s="128"/>
      <c r="C189" s="127"/>
      <c r="D189" s="127"/>
      <c r="E189" s="130"/>
      <c r="F189" s="129"/>
      <c r="G189" s="130"/>
      <c r="H189" s="130"/>
      <c r="I189" s="127"/>
      <c r="J189" s="130"/>
      <c r="K189" s="130"/>
      <c r="L189" s="127"/>
      <c r="M189" s="131"/>
      <c r="N189" s="131"/>
      <c r="O189" s="127"/>
      <c r="P189" s="79" t="n">
        <f aca="false">L189*20</f>
        <v>0</v>
      </c>
      <c r="Q189" s="79" t="str">
        <f aca="false">IF(M189&gt;0,(M189*10),"0.00")</f>
        <v>0.00</v>
      </c>
      <c r="R189" s="79" t="n">
        <f aca="false">IF(P189="","",Z189+AD189)</f>
        <v>0</v>
      </c>
      <c r="S189" s="79" t="n">
        <f aca="false">IF(R189="",P189,P189-R189)</f>
        <v>0</v>
      </c>
      <c r="T189" s="79" t="str">
        <f aca="false">IF(V189="","0.00",V189+Z189+AD189)</f>
        <v>0.00</v>
      </c>
      <c r="U189" s="79" t="n">
        <f aca="false">IF(P189="","",(P189-(V189+Z189+AD189)))</f>
        <v>0</v>
      </c>
      <c r="V189" s="132"/>
      <c r="W189" s="133"/>
      <c r="X189" s="134"/>
      <c r="Y189" s="127"/>
      <c r="Z189" s="131"/>
      <c r="AA189" s="131"/>
      <c r="AB189" s="135"/>
      <c r="AC189" s="131"/>
      <c r="AD189" s="131"/>
      <c r="AE189" s="131"/>
      <c r="AF189" s="127"/>
      <c r="AG189" s="127"/>
      <c r="AH189" s="151"/>
      <c r="AI189" s="129"/>
      <c r="AJ189" s="129"/>
      <c r="AK189" s="129"/>
      <c r="AL189" s="129"/>
      <c r="AM189" s="129"/>
      <c r="AN189" s="127"/>
    </row>
    <row r="190" customFormat="false" ht="15" hidden="false" customHeight="false" outlineLevel="0" collapsed="false">
      <c r="A190" s="127"/>
      <c r="B190" s="128"/>
      <c r="C190" s="127"/>
      <c r="D190" s="127"/>
      <c r="E190" s="130"/>
      <c r="F190" s="129"/>
      <c r="G190" s="130"/>
      <c r="H190" s="130"/>
      <c r="I190" s="127"/>
      <c r="J190" s="130"/>
      <c r="K190" s="130"/>
      <c r="L190" s="127"/>
      <c r="M190" s="131"/>
      <c r="N190" s="131"/>
      <c r="O190" s="127"/>
      <c r="P190" s="79" t="n">
        <f aca="false">L190*20</f>
        <v>0</v>
      </c>
      <c r="Q190" s="79" t="str">
        <f aca="false">IF(M190&gt;0,(M190*10),"0.00")</f>
        <v>0.00</v>
      </c>
      <c r="R190" s="79" t="n">
        <f aca="false">IF(P190="","",Z190+AD190)</f>
        <v>0</v>
      </c>
      <c r="S190" s="79" t="n">
        <f aca="false">IF(R190="",P190,P190-R190)</f>
        <v>0</v>
      </c>
      <c r="T190" s="79" t="str">
        <f aca="false">IF(V190="","0.00",V190+Z190+AD190)</f>
        <v>0.00</v>
      </c>
      <c r="U190" s="79" t="n">
        <f aca="false">IF(P190="","",(P190-(V190+Z190+AD190)))</f>
        <v>0</v>
      </c>
      <c r="V190" s="132"/>
      <c r="W190" s="133"/>
      <c r="X190" s="134"/>
      <c r="Y190" s="127"/>
      <c r="Z190" s="131"/>
      <c r="AA190" s="131"/>
      <c r="AB190" s="135"/>
      <c r="AC190" s="131"/>
      <c r="AD190" s="131"/>
      <c r="AE190" s="131"/>
      <c r="AF190" s="127"/>
      <c r="AG190" s="127"/>
      <c r="AH190" s="149"/>
      <c r="AI190" s="129"/>
      <c r="AJ190" s="129"/>
      <c r="AK190" s="129"/>
      <c r="AL190" s="129"/>
      <c r="AM190" s="129"/>
      <c r="AN190" s="127"/>
    </row>
    <row r="191" customFormat="false" ht="15" hidden="false" customHeight="false" outlineLevel="0" collapsed="false">
      <c r="A191" s="127"/>
      <c r="B191" s="128"/>
      <c r="C191" s="127"/>
      <c r="D191" s="127"/>
      <c r="E191" s="130"/>
      <c r="F191" s="129"/>
      <c r="G191" s="130"/>
      <c r="H191" s="130"/>
      <c r="I191" s="127"/>
      <c r="J191" s="130"/>
      <c r="K191" s="130"/>
      <c r="L191" s="127"/>
      <c r="M191" s="131"/>
      <c r="N191" s="131"/>
      <c r="O191" s="127"/>
      <c r="P191" s="79" t="n">
        <f aca="false">L191*20</f>
        <v>0</v>
      </c>
      <c r="Q191" s="79" t="str">
        <f aca="false">IF(M191&gt;0,(M191*10),"0.00")</f>
        <v>0.00</v>
      </c>
      <c r="R191" s="79" t="n">
        <f aca="false">IF(P191="","",Z191+AD191)</f>
        <v>0</v>
      </c>
      <c r="S191" s="79" t="n">
        <f aca="false">IF(R191="",P191,P191-R191)</f>
        <v>0</v>
      </c>
      <c r="T191" s="79" t="str">
        <f aca="false">IF(V191="","0.00",V191+Z191+AD191)</f>
        <v>0.00</v>
      </c>
      <c r="U191" s="79" t="n">
        <f aca="false">IF(P191="","",(P191-(V191+Z191+AD191)))</f>
        <v>0</v>
      </c>
      <c r="V191" s="132"/>
      <c r="W191" s="133"/>
      <c r="X191" s="134"/>
      <c r="Y191" s="127"/>
      <c r="Z191" s="131"/>
      <c r="AA191" s="131"/>
      <c r="AB191" s="135"/>
      <c r="AC191" s="131"/>
      <c r="AD191" s="131"/>
      <c r="AE191" s="131"/>
      <c r="AF191" s="127"/>
      <c r="AG191" s="127"/>
      <c r="AH191" s="149"/>
      <c r="AI191" s="129"/>
      <c r="AJ191" s="129"/>
      <c r="AK191" s="129"/>
      <c r="AL191" s="129"/>
      <c r="AM191" s="129"/>
      <c r="AN191" s="127"/>
    </row>
    <row r="192" customFormat="false" ht="15" hidden="false" customHeight="false" outlineLevel="0" collapsed="false">
      <c r="A192" s="127"/>
      <c r="B192" s="128"/>
      <c r="C192" s="127"/>
      <c r="D192" s="127"/>
      <c r="E192" s="130"/>
      <c r="F192" s="129"/>
      <c r="G192" s="130"/>
      <c r="H192" s="130"/>
      <c r="I192" s="127"/>
      <c r="J192" s="130"/>
      <c r="K192" s="130"/>
      <c r="L192" s="127"/>
      <c r="M192" s="131"/>
      <c r="N192" s="131"/>
      <c r="O192" s="127"/>
      <c r="P192" s="79" t="n">
        <f aca="false">L192*20</f>
        <v>0</v>
      </c>
      <c r="Q192" s="79" t="str">
        <f aca="false">IF(M192&gt;0,(M192*10),"0.00")</f>
        <v>0.00</v>
      </c>
      <c r="R192" s="79" t="n">
        <f aca="false">IF(P192="","",Z192+AD192)</f>
        <v>0</v>
      </c>
      <c r="S192" s="79" t="n">
        <f aca="false">IF(R192="",P192,P192-R192)</f>
        <v>0</v>
      </c>
      <c r="T192" s="79" t="str">
        <f aca="false">IF(V192="","0.00",V192+Z192+AD192)</f>
        <v>0.00</v>
      </c>
      <c r="U192" s="79" t="n">
        <f aca="false">IF(P192="","",(P192-(V192+Z192+AD192)))</f>
        <v>0</v>
      </c>
      <c r="V192" s="132"/>
      <c r="W192" s="133"/>
      <c r="X192" s="134"/>
      <c r="Y192" s="127"/>
      <c r="Z192" s="131"/>
      <c r="AA192" s="131"/>
      <c r="AB192" s="135"/>
      <c r="AC192" s="131"/>
      <c r="AD192" s="131"/>
      <c r="AE192" s="131"/>
      <c r="AF192" s="127"/>
      <c r="AG192" s="127"/>
      <c r="AH192" s="149"/>
      <c r="AI192" s="129"/>
      <c r="AJ192" s="129"/>
      <c r="AK192" s="129"/>
      <c r="AL192" s="129"/>
      <c r="AM192" s="129"/>
      <c r="AN192" s="127"/>
    </row>
    <row r="193" customFormat="false" ht="15" hidden="false" customHeight="false" outlineLevel="0" collapsed="false">
      <c r="A193" s="127"/>
      <c r="B193" s="128"/>
      <c r="C193" s="127"/>
      <c r="D193" s="127"/>
      <c r="E193" s="130"/>
      <c r="F193" s="129"/>
      <c r="G193" s="130"/>
      <c r="H193" s="130"/>
      <c r="I193" s="127"/>
      <c r="J193" s="130"/>
      <c r="K193" s="130"/>
      <c r="L193" s="127"/>
      <c r="M193" s="131"/>
      <c r="N193" s="131"/>
      <c r="O193" s="127"/>
      <c r="P193" s="79" t="n">
        <f aca="false">L193*20</f>
        <v>0</v>
      </c>
      <c r="Q193" s="79" t="str">
        <f aca="false">IF(M193&gt;0,(M193*10),"0.00")</f>
        <v>0.00</v>
      </c>
      <c r="R193" s="79" t="n">
        <f aca="false">IF(P193="","",Z193+AD193)</f>
        <v>0</v>
      </c>
      <c r="S193" s="79" t="n">
        <f aca="false">IF(R193="",P193,P193-R193)</f>
        <v>0</v>
      </c>
      <c r="T193" s="79" t="str">
        <f aca="false">IF(V193="","0.00",V193+Z193+AD193)</f>
        <v>0.00</v>
      </c>
      <c r="U193" s="79" t="n">
        <f aca="false">IF(P193="","",(P193-(V193+Z193+AD193)))</f>
        <v>0</v>
      </c>
      <c r="V193" s="132"/>
      <c r="W193" s="133"/>
      <c r="X193" s="134"/>
      <c r="Y193" s="127"/>
      <c r="Z193" s="131"/>
      <c r="AA193" s="131"/>
      <c r="AB193" s="135"/>
      <c r="AC193" s="131"/>
      <c r="AD193" s="131"/>
      <c r="AE193" s="131"/>
      <c r="AF193" s="127"/>
      <c r="AG193" s="127"/>
      <c r="AH193" s="149"/>
      <c r="AI193" s="129"/>
      <c r="AJ193" s="129"/>
      <c r="AK193" s="129"/>
      <c r="AL193" s="129"/>
      <c r="AM193" s="129"/>
      <c r="AN193" s="127"/>
    </row>
    <row r="194" customFormat="false" ht="15" hidden="false" customHeight="false" outlineLevel="0" collapsed="false">
      <c r="A194" s="127"/>
      <c r="B194" s="128"/>
      <c r="C194" s="127"/>
      <c r="D194" s="127"/>
      <c r="E194" s="130"/>
      <c r="F194" s="129"/>
      <c r="G194" s="130"/>
      <c r="H194" s="130"/>
      <c r="I194" s="127"/>
      <c r="J194" s="130"/>
      <c r="K194" s="130"/>
      <c r="L194" s="127"/>
      <c r="M194" s="131"/>
      <c r="N194" s="131"/>
      <c r="O194" s="127"/>
      <c r="P194" s="79" t="n">
        <f aca="false">L194*20</f>
        <v>0</v>
      </c>
      <c r="Q194" s="79" t="str">
        <f aca="false">IF(M194&gt;0,(M194*10),"0.00")</f>
        <v>0.00</v>
      </c>
      <c r="R194" s="79" t="n">
        <f aca="false">IF(P194="","",Z194+AD194)</f>
        <v>0</v>
      </c>
      <c r="S194" s="79" t="n">
        <f aca="false">IF(R194="",P194,P194-R194)</f>
        <v>0</v>
      </c>
      <c r="T194" s="79" t="str">
        <f aca="false">IF(V194="","0.00",V194+Z194+AD194)</f>
        <v>0.00</v>
      </c>
      <c r="U194" s="79" t="n">
        <f aca="false">IF(P194="","",(P194-(V194+Z194+AD194)))</f>
        <v>0</v>
      </c>
      <c r="V194" s="132"/>
      <c r="W194" s="133"/>
      <c r="X194" s="134"/>
      <c r="Y194" s="127"/>
      <c r="Z194" s="131"/>
      <c r="AA194" s="131"/>
      <c r="AB194" s="135"/>
      <c r="AC194" s="131"/>
      <c r="AD194" s="131"/>
      <c r="AE194" s="131"/>
      <c r="AF194" s="127"/>
      <c r="AG194" s="127"/>
      <c r="AH194" s="150"/>
      <c r="AI194" s="128"/>
      <c r="AJ194" s="129"/>
      <c r="AK194" s="129"/>
      <c r="AL194" s="128"/>
      <c r="AM194" s="128"/>
      <c r="AN194" s="127"/>
    </row>
    <row r="195" customFormat="false" ht="15" hidden="false" customHeight="false" outlineLevel="0" collapsed="false">
      <c r="A195" s="127"/>
      <c r="B195" s="128"/>
      <c r="C195" s="127"/>
      <c r="D195" s="127"/>
      <c r="E195" s="130"/>
      <c r="F195" s="129"/>
      <c r="G195" s="130"/>
      <c r="H195" s="130"/>
      <c r="I195" s="127"/>
      <c r="J195" s="130"/>
      <c r="K195" s="130"/>
      <c r="L195" s="127"/>
      <c r="M195" s="131"/>
      <c r="N195" s="131"/>
      <c r="O195" s="127"/>
      <c r="P195" s="79" t="n">
        <f aca="false">L195*20</f>
        <v>0</v>
      </c>
      <c r="Q195" s="79" t="str">
        <f aca="false">IF(M195&gt;0,(M195*10),"0.00")</f>
        <v>0.00</v>
      </c>
      <c r="R195" s="79" t="n">
        <f aca="false">IF(P195="","",Z195+AD195)</f>
        <v>0</v>
      </c>
      <c r="S195" s="79" t="n">
        <f aca="false">IF(R195="",P195,P195-R195)</f>
        <v>0</v>
      </c>
      <c r="T195" s="79" t="str">
        <f aca="false">IF(V195="","0.00",V195+Z195+AD195)</f>
        <v>0.00</v>
      </c>
      <c r="U195" s="79" t="n">
        <f aca="false">IF(P195="","",(P195-(V195+Z195+AD195)))</f>
        <v>0</v>
      </c>
      <c r="V195" s="132"/>
      <c r="W195" s="133"/>
      <c r="X195" s="134"/>
      <c r="Y195" s="127"/>
      <c r="Z195" s="131"/>
      <c r="AA195" s="131"/>
      <c r="AB195" s="135"/>
      <c r="AC195" s="131"/>
      <c r="AD195" s="131"/>
      <c r="AE195" s="131"/>
      <c r="AF195" s="127"/>
      <c r="AG195" s="127"/>
      <c r="AH195" s="149"/>
      <c r="AI195" s="129"/>
      <c r="AJ195" s="129"/>
      <c r="AK195" s="129"/>
      <c r="AL195" s="129"/>
      <c r="AM195" s="129"/>
      <c r="AN195" s="127"/>
    </row>
    <row r="196" customFormat="false" ht="15" hidden="false" customHeight="false" outlineLevel="0" collapsed="false">
      <c r="A196" s="127"/>
      <c r="B196" s="128"/>
      <c r="C196" s="127"/>
      <c r="D196" s="127"/>
      <c r="E196" s="130"/>
      <c r="F196" s="129"/>
      <c r="G196" s="130"/>
      <c r="H196" s="130"/>
      <c r="I196" s="127"/>
      <c r="J196" s="130"/>
      <c r="K196" s="130"/>
      <c r="L196" s="127"/>
      <c r="M196" s="131"/>
      <c r="N196" s="131"/>
      <c r="O196" s="127"/>
      <c r="P196" s="79" t="n">
        <f aca="false">L196*20</f>
        <v>0</v>
      </c>
      <c r="Q196" s="79" t="str">
        <f aca="false">IF(M196&gt;0,(M196*10),"0.00")</f>
        <v>0.00</v>
      </c>
      <c r="R196" s="79" t="n">
        <f aca="false">IF(P196="","",Z196+AD196)</f>
        <v>0</v>
      </c>
      <c r="S196" s="79" t="n">
        <f aca="false">IF(R196="",P196,P196-R196)</f>
        <v>0</v>
      </c>
      <c r="T196" s="79" t="str">
        <f aca="false">IF(V196="","0.00",V196+Z196+AD196)</f>
        <v>0.00</v>
      </c>
      <c r="U196" s="79" t="n">
        <f aca="false">IF(P196="","",(P196-(V196+Z196+AD196)))</f>
        <v>0</v>
      </c>
      <c r="V196" s="132"/>
      <c r="W196" s="133"/>
      <c r="X196" s="134"/>
      <c r="Y196" s="127"/>
      <c r="Z196" s="131"/>
      <c r="AA196" s="131"/>
      <c r="AB196" s="135"/>
      <c r="AC196" s="131"/>
      <c r="AD196" s="131"/>
      <c r="AE196" s="131"/>
      <c r="AF196" s="127"/>
      <c r="AG196" s="127"/>
      <c r="AH196" s="150"/>
      <c r="AI196" s="128"/>
      <c r="AJ196" s="129"/>
      <c r="AK196" s="129"/>
      <c r="AL196" s="128"/>
      <c r="AM196" s="128"/>
      <c r="AN196" s="127"/>
    </row>
    <row r="197" customFormat="false" ht="15" hidden="false" customHeight="false" outlineLevel="0" collapsed="false">
      <c r="A197" s="127"/>
      <c r="B197" s="128"/>
      <c r="C197" s="127"/>
      <c r="D197" s="127"/>
      <c r="E197" s="130"/>
      <c r="F197" s="129"/>
      <c r="G197" s="130"/>
      <c r="H197" s="130"/>
      <c r="I197" s="127"/>
      <c r="J197" s="130"/>
      <c r="K197" s="130"/>
      <c r="L197" s="127"/>
      <c r="M197" s="131"/>
      <c r="N197" s="131"/>
      <c r="O197" s="127"/>
      <c r="P197" s="79" t="n">
        <f aca="false">L197*20</f>
        <v>0</v>
      </c>
      <c r="Q197" s="79" t="str">
        <f aca="false">IF(M197&gt;0,(M197*10),"0.00")</f>
        <v>0.00</v>
      </c>
      <c r="R197" s="79" t="n">
        <f aca="false">IF(P197="","",Z197+AD197)</f>
        <v>0</v>
      </c>
      <c r="S197" s="79" t="n">
        <f aca="false">IF(R197="",P197,P197-R197)</f>
        <v>0</v>
      </c>
      <c r="T197" s="79" t="str">
        <f aca="false">IF(V197="","0.00",V197+Z197+AD197)</f>
        <v>0.00</v>
      </c>
      <c r="U197" s="79" t="n">
        <f aca="false">IF(P197="","",(P197-(V197+Z197+AD197)))</f>
        <v>0</v>
      </c>
      <c r="V197" s="132"/>
      <c r="W197" s="133"/>
      <c r="X197" s="134"/>
      <c r="Y197" s="127"/>
      <c r="Z197" s="131"/>
      <c r="AA197" s="131"/>
      <c r="AB197" s="135"/>
      <c r="AC197" s="131"/>
      <c r="AD197" s="131"/>
      <c r="AE197" s="131"/>
      <c r="AF197" s="127"/>
      <c r="AG197" s="127"/>
      <c r="AH197" s="149"/>
      <c r="AI197" s="129"/>
      <c r="AJ197" s="129"/>
      <c r="AK197" s="129"/>
      <c r="AL197" s="129"/>
      <c r="AM197" s="129"/>
      <c r="AN197" s="127"/>
    </row>
    <row r="198" customFormat="false" ht="15" hidden="false" customHeight="false" outlineLevel="0" collapsed="false">
      <c r="A198" s="127"/>
      <c r="B198" s="128"/>
      <c r="C198" s="127"/>
      <c r="D198" s="127"/>
      <c r="E198" s="130"/>
      <c r="F198" s="129"/>
      <c r="G198" s="130"/>
      <c r="H198" s="130"/>
      <c r="I198" s="127"/>
      <c r="J198" s="130"/>
      <c r="K198" s="130"/>
      <c r="L198" s="127"/>
      <c r="M198" s="131"/>
      <c r="N198" s="131"/>
      <c r="O198" s="127"/>
      <c r="P198" s="79" t="n">
        <f aca="false">L198*20</f>
        <v>0</v>
      </c>
      <c r="Q198" s="79" t="str">
        <f aca="false">IF(M198&gt;0,(M198*10),"0.00")</f>
        <v>0.00</v>
      </c>
      <c r="R198" s="79" t="n">
        <f aca="false">IF(P198="","",Z198+AD198)</f>
        <v>0</v>
      </c>
      <c r="S198" s="79" t="n">
        <f aca="false">IF(R198="",P198,P198-R198)</f>
        <v>0</v>
      </c>
      <c r="T198" s="79" t="str">
        <f aca="false">IF(V198="","0.00",V198+Z198+AD198)</f>
        <v>0.00</v>
      </c>
      <c r="U198" s="79" t="n">
        <f aca="false">IF(P198="","",(P198-(V198+Z198+AD198)))</f>
        <v>0</v>
      </c>
      <c r="V198" s="132"/>
      <c r="W198" s="133"/>
      <c r="X198" s="134"/>
      <c r="Y198" s="127"/>
      <c r="Z198" s="131"/>
      <c r="AA198" s="131"/>
      <c r="AB198" s="135"/>
      <c r="AC198" s="131"/>
      <c r="AD198" s="131"/>
      <c r="AE198" s="131"/>
      <c r="AF198" s="127"/>
      <c r="AG198" s="127"/>
      <c r="AH198" s="151"/>
      <c r="AI198" s="129"/>
      <c r="AJ198" s="129"/>
      <c r="AK198" s="129"/>
      <c r="AL198" s="129"/>
      <c r="AM198" s="129"/>
      <c r="AN198" s="127"/>
    </row>
    <row r="199" customFormat="false" ht="15" hidden="false" customHeight="false" outlineLevel="0" collapsed="false">
      <c r="A199" s="127"/>
      <c r="B199" s="128"/>
      <c r="C199" s="127"/>
      <c r="D199" s="127"/>
      <c r="E199" s="130"/>
      <c r="F199" s="129"/>
      <c r="G199" s="130"/>
      <c r="H199" s="130"/>
      <c r="I199" s="127"/>
      <c r="J199" s="130"/>
      <c r="K199" s="130"/>
      <c r="L199" s="127"/>
      <c r="M199" s="131"/>
      <c r="N199" s="131"/>
      <c r="O199" s="127"/>
      <c r="P199" s="79" t="n">
        <f aca="false">L199*20</f>
        <v>0</v>
      </c>
      <c r="Q199" s="79" t="str">
        <f aca="false">IF(M199&gt;0,(M199*10),"0.00")</f>
        <v>0.00</v>
      </c>
      <c r="R199" s="79" t="n">
        <f aca="false">IF(P199="","",Z199+AD199)</f>
        <v>0</v>
      </c>
      <c r="S199" s="79" t="n">
        <f aca="false">IF(R199="",P199,P199-R199)</f>
        <v>0</v>
      </c>
      <c r="T199" s="79" t="str">
        <f aca="false">IF(V199="","0.00",V199+Z199+AD199)</f>
        <v>0.00</v>
      </c>
      <c r="U199" s="79" t="n">
        <f aca="false">IF(P199="","",(P199-(V199+Z199+AD199)))</f>
        <v>0</v>
      </c>
      <c r="V199" s="132"/>
      <c r="W199" s="133"/>
      <c r="X199" s="134"/>
      <c r="Y199" s="127"/>
      <c r="Z199" s="131"/>
      <c r="AA199" s="131"/>
      <c r="AB199" s="135"/>
      <c r="AC199" s="131"/>
      <c r="AD199" s="131"/>
      <c r="AE199" s="131"/>
      <c r="AF199" s="127"/>
      <c r="AG199" s="127"/>
      <c r="AH199" s="149"/>
      <c r="AI199" s="129"/>
      <c r="AJ199" s="129"/>
      <c r="AK199" s="129"/>
      <c r="AL199" s="129"/>
      <c r="AM199" s="129"/>
      <c r="AN199" s="127"/>
    </row>
    <row r="200" customFormat="false" ht="15" hidden="false" customHeight="false" outlineLevel="0" collapsed="false">
      <c r="A200" s="127"/>
      <c r="B200" s="128"/>
      <c r="C200" s="127"/>
      <c r="D200" s="127"/>
      <c r="E200" s="130"/>
      <c r="F200" s="129"/>
      <c r="G200" s="130"/>
      <c r="H200" s="130"/>
      <c r="I200" s="127"/>
      <c r="J200" s="130"/>
      <c r="K200" s="130"/>
      <c r="L200" s="127"/>
      <c r="M200" s="131"/>
      <c r="N200" s="131"/>
      <c r="O200" s="127"/>
      <c r="P200" s="79" t="n">
        <f aca="false">L200*20</f>
        <v>0</v>
      </c>
      <c r="Q200" s="79" t="str">
        <f aca="false">IF(M200&gt;0,(M200*10),"0.00")</f>
        <v>0.00</v>
      </c>
      <c r="R200" s="79" t="n">
        <f aca="false">IF(P200="","",Z200+AD200)</f>
        <v>0</v>
      </c>
      <c r="S200" s="79" t="n">
        <f aca="false">IF(R200="",P200,P200-R200)</f>
        <v>0</v>
      </c>
      <c r="T200" s="79" t="str">
        <f aca="false">IF(V200="","0.00",V200+Z200+AD200)</f>
        <v>0.00</v>
      </c>
      <c r="U200" s="79" t="n">
        <f aca="false">IF(P200="","",(P200-(V200+Z200+AD200)))</f>
        <v>0</v>
      </c>
      <c r="V200" s="132"/>
      <c r="W200" s="133"/>
      <c r="X200" s="134"/>
      <c r="Y200" s="127"/>
      <c r="Z200" s="131"/>
      <c r="AA200" s="131"/>
      <c r="AB200" s="135"/>
      <c r="AC200" s="131"/>
      <c r="AD200" s="131"/>
      <c r="AE200" s="131"/>
      <c r="AF200" s="127"/>
      <c r="AG200" s="127"/>
      <c r="AH200" s="151"/>
      <c r="AI200" s="129"/>
      <c r="AJ200" s="129"/>
      <c r="AK200" s="129"/>
      <c r="AL200" s="128"/>
      <c r="AM200" s="128"/>
      <c r="AN200" s="127"/>
    </row>
    <row r="201" customFormat="false" ht="15" hidden="false" customHeight="false" outlineLevel="0" collapsed="false">
      <c r="A201" s="127"/>
      <c r="B201" s="128"/>
      <c r="C201" s="127"/>
      <c r="D201" s="127"/>
      <c r="E201" s="130"/>
      <c r="F201" s="129"/>
      <c r="G201" s="130"/>
      <c r="H201" s="130"/>
      <c r="I201" s="127"/>
      <c r="J201" s="130"/>
      <c r="K201" s="130"/>
      <c r="L201" s="127"/>
      <c r="M201" s="131"/>
      <c r="N201" s="131"/>
      <c r="O201" s="127"/>
      <c r="P201" s="79" t="n">
        <f aca="false">L201*20</f>
        <v>0</v>
      </c>
      <c r="Q201" s="79" t="str">
        <f aca="false">IF(M201&gt;0,(M201*10),"0.00")</f>
        <v>0.00</v>
      </c>
      <c r="R201" s="79" t="n">
        <f aca="false">IF(P201="","",Z201+AD201)</f>
        <v>0</v>
      </c>
      <c r="S201" s="79" t="n">
        <f aca="false">IF(R201="",P201,P201-R201)</f>
        <v>0</v>
      </c>
      <c r="T201" s="79" t="str">
        <f aca="false">IF(V201="","0.00",V201+Z201+AD201)</f>
        <v>0.00</v>
      </c>
      <c r="U201" s="79" t="n">
        <f aca="false">IF(P201="","",(P201-(V201+Z201+AD201)))</f>
        <v>0</v>
      </c>
      <c r="V201" s="132"/>
      <c r="W201" s="133"/>
      <c r="X201" s="134"/>
      <c r="Y201" s="127"/>
      <c r="Z201" s="131"/>
      <c r="AA201" s="131"/>
      <c r="AB201" s="135"/>
      <c r="AC201" s="131"/>
      <c r="AD201" s="131"/>
      <c r="AE201" s="131"/>
      <c r="AF201" s="127"/>
      <c r="AG201" s="127"/>
      <c r="AH201" s="149"/>
      <c r="AI201" s="129"/>
      <c r="AJ201" s="129"/>
      <c r="AK201" s="129"/>
      <c r="AL201" s="129"/>
      <c r="AM201" s="129"/>
      <c r="AN201" s="127"/>
    </row>
    <row r="202" customFormat="false" ht="15" hidden="false" customHeight="false" outlineLevel="0" collapsed="false">
      <c r="A202" s="127"/>
      <c r="B202" s="128"/>
      <c r="C202" s="127"/>
      <c r="D202" s="127"/>
      <c r="E202" s="130"/>
      <c r="F202" s="129"/>
      <c r="G202" s="130"/>
      <c r="H202" s="130"/>
      <c r="I202" s="127"/>
      <c r="J202" s="130"/>
      <c r="K202" s="130"/>
      <c r="L202" s="127"/>
      <c r="M202" s="131"/>
      <c r="N202" s="131"/>
      <c r="O202" s="127"/>
      <c r="P202" s="79" t="n">
        <f aca="false">L202*20</f>
        <v>0</v>
      </c>
      <c r="Q202" s="79" t="str">
        <f aca="false">IF(M202&gt;0,(M202*10),"0.00")</f>
        <v>0.00</v>
      </c>
      <c r="R202" s="79" t="n">
        <f aca="false">IF(P202="","",Z202+AD202)</f>
        <v>0</v>
      </c>
      <c r="S202" s="79" t="n">
        <f aca="false">IF(R202="",P202,P202-R202)</f>
        <v>0</v>
      </c>
      <c r="T202" s="79" t="str">
        <f aca="false">IF(V202="","0.00",V202+Z202+AD202)</f>
        <v>0.00</v>
      </c>
      <c r="U202" s="79" t="n">
        <f aca="false">IF(P202="","",(P202-(V202+Z202+AD202)))</f>
        <v>0</v>
      </c>
      <c r="V202" s="132"/>
      <c r="W202" s="133"/>
      <c r="X202" s="134"/>
      <c r="Y202" s="127"/>
      <c r="Z202" s="131"/>
      <c r="AA202" s="131"/>
      <c r="AB202" s="135"/>
      <c r="AC202" s="131"/>
      <c r="AD202" s="131"/>
      <c r="AE202" s="131"/>
      <c r="AF202" s="127"/>
      <c r="AG202" s="127"/>
      <c r="AH202" s="151"/>
      <c r="AI202" s="129"/>
      <c r="AJ202" s="129"/>
      <c r="AK202" s="129"/>
      <c r="AL202" s="129"/>
      <c r="AM202" s="129"/>
      <c r="AN202" s="127"/>
    </row>
    <row r="203" customFormat="false" ht="15" hidden="false" customHeight="false" outlineLevel="0" collapsed="false">
      <c r="A203" s="127"/>
      <c r="B203" s="128"/>
      <c r="C203" s="127"/>
      <c r="D203" s="127"/>
      <c r="E203" s="130"/>
      <c r="F203" s="129"/>
      <c r="G203" s="130"/>
      <c r="H203" s="130"/>
      <c r="I203" s="127"/>
      <c r="J203" s="130"/>
      <c r="K203" s="130"/>
      <c r="L203" s="127"/>
      <c r="M203" s="131"/>
      <c r="N203" s="131"/>
      <c r="O203" s="127"/>
      <c r="P203" s="79" t="n">
        <f aca="false">L203*20</f>
        <v>0</v>
      </c>
      <c r="Q203" s="79" t="str">
        <f aca="false">IF(M203&gt;0,(M203*10),"0.00")</f>
        <v>0.00</v>
      </c>
      <c r="R203" s="79" t="n">
        <f aca="false">IF(P203="","",Z203+AD203)</f>
        <v>0</v>
      </c>
      <c r="S203" s="79" t="n">
        <f aca="false">IF(R203="",P203,P203-R203)</f>
        <v>0</v>
      </c>
      <c r="T203" s="79" t="str">
        <f aca="false">IF(V203="","0.00",V203+Z203+AD203)</f>
        <v>0.00</v>
      </c>
      <c r="U203" s="79" t="n">
        <f aca="false">IF(P203="","",(P203-(V203+Z203+AD203)))</f>
        <v>0</v>
      </c>
      <c r="V203" s="132"/>
      <c r="W203" s="133"/>
      <c r="X203" s="134"/>
      <c r="Y203" s="127"/>
      <c r="Z203" s="131"/>
      <c r="AA203" s="131"/>
      <c r="AB203" s="135"/>
      <c r="AC203" s="131"/>
      <c r="AD203" s="131"/>
      <c r="AE203" s="131"/>
      <c r="AF203" s="127"/>
      <c r="AG203" s="127"/>
      <c r="AH203" s="149"/>
      <c r="AI203" s="129"/>
      <c r="AJ203" s="129"/>
      <c r="AK203" s="129"/>
      <c r="AL203" s="129"/>
      <c r="AM203" s="129"/>
      <c r="AN203" s="127"/>
    </row>
    <row r="204" customFormat="false" ht="15" hidden="false" customHeight="false" outlineLevel="0" collapsed="false">
      <c r="A204" s="127"/>
      <c r="B204" s="128"/>
      <c r="C204" s="127"/>
      <c r="D204" s="127"/>
      <c r="E204" s="130"/>
      <c r="F204" s="129"/>
      <c r="G204" s="130"/>
      <c r="H204" s="130"/>
      <c r="I204" s="127"/>
      <c r="J204" s="130"/>
      <c r="K204" s="130"/>
      <c r="L204" s="127"/>
      <c r="M204" s="131"/>
      <c r="N204" s="131"/>
      <c r="O204" s="127"/>
      <c r="P204" s="79" t="n">
        <f aca="false">L204*20</f>
        <v>0</v>
      </c>
      <c r="Q204" s="79" t="str">
        <f aca="false">IF(M204&gt;0,(M204*10),"0.00")</f>
        <v>0.00</v>
      </c>
      <c r="R204" s="79" t="n">
        <f aca="false">IF(P204="","",Z204+AD204)</f>
        <v>0</v>
      </c>
      <c r="S204" s="79" t="n">
        <f aca="false">IF(R204="",P204,P204-R204)</f>
        <v>0</v>
      </c>
      <c r="T204" s="79" t="str">
        <f aca="false">IF(V204="","0.00",V204+Z204+AD204)</f>
        <v>0.00</v>
      </c>
      <c r="U204" s="79" t="n">
        <f aca="false">IF(P204="","",(P204-(V204+Z204+AD204)))</f>
        <v>0</v>
      </c>
      <c r="V204" s="132"/>
      <c r="W204" s="133"/>
      <c r="X204" s="134"/>
      <c r="Y204" s="127"/>
      <c r="Z204" s="131"/>
      <c r="AA204" s="131"/>
      <c r="AB204" s="135"/>
      <c r="AC204" s="131"/>
      <c r="AD204" s="131"/>
      <c r="AE204" s="131"/>
      <c r="AF204" s="127"/>
      <c r="AG204" s="127"/>
      <c r="AH204" s="149"/>
      <c r="AI204" s="129"/>
      <c r="AJ204" s="129"/>
      <c r="AK204" s="129"/>
      <c r="AL204" s="129"/>
      <c r="AM204" s="129"/>
      <c r="AN204" s="127"/>
    </row>
    <row r="205" customFormat="false" ht="15" hidden="false" customHeight="false" outlineLevel="0" collapsed="false">
      <c r="A205" s="127"/>
      <c r="B205" s="128"/>
      <c r="C205" s="127"/>
      <c r="D205" s="127"/>
      <c r="E205" s="130"/>
      <c r="F205" s="129"/>
      <c r="G205" s="130"/>
      <c r="H205" s="130"/>
      <c r="I205" s="127"/>
      <c r="J205" s="130"/>
      <c r="K205" s="130"/>
      <c r="L205" s="127"/>
      <c r="M205" s="131"/>
      <c r="N205" s="131"/>
      <c r="O205" s="127"/>
      <c r="P205" s="79" t="n">
        <f aca="false">L205*20</f>
        <v>0</v>
      </c>
      <c r="Q205" s="79" t="str">
        <f aca="false">IF(M205&gt;0,(M205*10),"0.00")</f>
        <v>0.00</v>
      </c>
      <c r="R205" s="79" t="n">
        <f aca="false">IF(P205="","",Z205+AD205)</f>
        <v>0</v>
      </c>
      <c r="S205" s="79" t="n">
        <f aca="false">IF(R205="",P205,P205-R205)</f>
        <v>0</v>
      </c>
      <c r="T205" s="79" t="str">
        <f aca="false">IF(V205="","0.00",V205+Z205+AD205)</f>
        <v>0.00</v>
      </c>
      <c r="U205" s="79" t="n">
        <f aca="false">IF(P205="","",(P205-(V205+Z205+AD205)))</f>
        <v>0</v>
      </c>
      <c r="V205" s="132"/>
      <c r="W205" s="133"/>
      <c r="X205" s="134"/>
      <c r="Y205" s="127"/>
      <c r="Z205" s="131"/>
      <c r="AA205" s="131"/>
      <c r="AB205" s="135"/>
      <c r="AC205" s="131"/>
      <c r="AD205" s="131"/>
      <c r="AE205" s="131"/>
      <c r="AF205" s="127"/>
      <c r="AG205" s="127"/>
      <c r="AH205" s="149"/>
      <c r="AI205" s="129"/>
      <c r="AJ205" s="129"/>
      <c r="AK205" s="129"/>
      <c r="AL205" s="129"/>
      <c r="AM205" s="129"/>
      <c r="AN205" s="127"/>
    </row>
    <row r="206" customFormat="false" ht="15" hidden="false" customHeight="false" outlineLevel="0" collapsed="false">
      <c r="A206" s="139"/>
      <c r="B206" s="128"/>
      <c r="C206" s="127"/>
      <c r="D206" s="127"/>
      <c r="E206" s="130"/>
      <c r="F206" s="129"/>
      <c r="G206" s="130"/>
      <c r="H206" s="130"/>
      <c r="I206" s="127"/>
      <c r="J206" s="130"/>
      <c r="K206" s="130"/>
      <c r="L206" s="127"/>
      <c r="M206" s="131"/>
      <c r="N206" s="131"/>
      <c r="O206" s="127"/>
      <c r="P206" s="79" t="n">
        <f aca="false">L206*20</f>
        <v>0</v>
      </c>
      <c r="Q206" s="79" t="str">
        <f aca="false">IF(M206&gt;0,(M206*10),"0.00")</f>
        <v>0.00</v>
      </c>
      <c r="R206" s="79" t="n">
        <f aca="false">IF(P206="","",Z206+AD206)</f>
        <v>0</v>
      </c>
      <c r="S206" s="79" t="n">
        <f aca="false">IF(R206="",P206,P206-R206)</f>
        <v>0</v>
      </c>
      <c r="T206" s="79" t="str">
        <f aca="false">IF(V206="","0.00",V206+Z206+AD206)</f>
        <v>0.00</v>
      </c>
      <c r="U206" s="79" t="n">
        <f aca="false">IF(P206="","",(P206-(V206+Z206+AD206)))</f>
        <v>0</v>
      </c>
      <c r="V206" s="132"/>
      <c r="W206" s="133"/>
      <c r="X206" s="134"/>
      <c r="Y206" s="127"/>
      <c r="Z206" s="131"/>
      <c r="AA206" s="131"/>
      <c r="AB206" s="135"/>
      <c r="AC206" s="131"/>
      <c r="AD206" s="131"/>
      <c r="AE206" s="131"/>
      <c r="AF206" s="127"/>
      <c r="AG206" s="127"/>
      <c r="AH206" s="149"/>
      <c r="AI206" s="129"/>
      <c r="AJ206" s="129"/>
      <c r="AK206" s="129"/>
      <c r="AL206" s="129"/>
      <c r="AM206" s="129"/>
      <c r="AN206" s="127"/>
    </row>
    <row r="207" customFormat="false" ht="15" hidden="false" customHeight="false" outlineLevel="0" collapsed="false">
      <c r="A207" s="127"/>
      <c r="B207" s="128"/>
      <c r="C207" s="127"/>
      <c r="D207" s="127"/>
      <c r="E207" s="130"/>
      <c r="F207" s="129"/>
      <c r="G207" s="130"/>
      <c r="H207" s="130"/>
      <c r="I207" s="127"/>
      <c r="J207" s="130"/>
      <c r="K207" s="130"/>
      <c r="L207" s="127"/>
      <c r="M207" s="131"/>
      <c r="N207" s="131"/>
      <c r="O207" s="127"/>
      <c r="P207" s="79" t="n">
        <f aca="false">L207*20</f>
        <v>0</v>
      </c>
      <c r="Q207" s="79" t="str">
        <f aca="false">IF(M207&gt;0,(M207*10),"0.00")</f>
        <v>0.00</v>
      </c>
      <c r="R207" s="79" t="n">
        <f aca="false">IF(P207="","",Z207+AD207)</f>
        <v>0</v>
      </c>
      <c r="S207" s="79" t="n">
        <f aca="false">IF(R207="",P207,P207-R207)</f>
        <v>0</v>
      </c>
      <c r="T207" s="79" t="str">
        <f aca="false">IF(V207="","0.00",V207+Z207+AD207)</f>
        <v>0.00</v>
      </c>
      <c r="U207" s="79" t="n">
        <f aca="false">IF(P207="","",(P207-(V207+Z207+AD207)))</f>
        <v>0</v>
      </c>
      <c r="V207" s="132"/>
      <c r="W207" s="133"/>
      <c r="X207" s="134"/>
      <c r="Y207" s="127"/>
      <c r="Z207" s="131"/>
      <c r="AA207" s="131"/>
      <c r="AB207" s="135"/>
      <c r="AC207" s="131"/>
      <c r="AD207" s="131"/>
      <c r="AE207" s="131"/>
      <c r="AF207" s="127"/>
      <c r="AG207" s="127"/>
      <c r="AH207" s="150"/>
      <c r="AI207" s="129"/>
      <c r="AJ207" s="129"/>
      <c r="AK207" s="129"/>
      <c r="AL207" s="129"/>
      <c r="AM207" s="129"/>
      <c r="AN207" s="127"/>
    </row>
    <row r="208" customFormat="false" ht="15" hidden="false" customHeight="false" outlineLevel="0" collapsed="false">
      <c r="A208" s="127"/>
      <c r="B208" s="128"/>
      <c r="C208" s="127"/>
      <c r="D208" s="127"/>
      <c r="E208" s="130"/>
      <c r="F208" s="129"/>
      <c r="G208" s="130"/>
      <c r="H208" s="130"/>
      <c r="I208" s="127"/>
      <c r="J208" s="130"/>
      <c r="K208" s="130"/>
      <c r="L208" s="127"/>
      <c r="M208" s="131"/>
      <c r="N208" s="131"/>
      <c r="O208" s="127"/>
      <c r="P208" s="79" t="n">
        <f aca="false">L208*20</f>
        <v>0</v>
      </c>
      <c r="Q208" s="79" t="str">
        <f aca="false">IF(M208&gt;0,(M208*10),"0.00")</f>
        <v>0.00</v>
      </c>
      <c r="R208" s="79" t="n">
        <f aca="false">IF(P208="","",Z208+AD208)</f>
        <v>0</v>
      </c>
      <c r="S208" s="79" t="n">
        <f aca="false">IF(R208="",P208,P208-R208)</f>
        <v>0</v>
      </c>
      <c r="T208" s="79" t="str">
        <f aca="false">IF(V208="","0.00",V208+Z208+AD208)</f>
        <v>0.00</v>
      </c>
      <c r="U208" s="79" t="n">
        <f aca="false">IF(P208="","",(P208-(V208+Z208+AD208)))</f>
        <v>0</v>
      </c>
      <c r="V208" s="132"/>
      <c r="W208" s="133"/>
      <c r="X208" s="134"/>
      <c r="Y208" s="127"/>
      <c r="Z208" s="131"/>
      <c r="AA208" s="131"/>
      <c r="AB208" s="135"/>
      <c r="AC208" s="131"/>
      <c r="AD208" s="131"/>
      <c r="AE208" s="131"/>
      <c r="AF208" s="127"/>
      <c r="AG208" s="127"/>
      <c r="AH208" s="152"/>
      <c r="AI208" s="129"/>
      <c r="AJ208" s="129"/>
      <c r="AK208" s="129"/>
      <c r="AL208" s="128"/>
      <c r="AM208" s="128"/>
      <c r="AN208" s="127"/>
    </row>
    <row r="209" customFormat="false" ht="15" hidden="false" customHeight="false" outlineLevel="0" collapsed="false">
      <c r="A209" s="127"/>
      <c r="B209" s="128"/>
      <c r="C209" s="127"/>
      <c r="D209" s="127"/>
      <c r="E209" s="130"/>
      <c r="F209" s="129"/>
      <c r="G209" s="130"/>
      <c r="H209" s="130"/>
      <c r="I209" s="127"/>
      <c r="J209" s="130"/>
      <c r="K209" s="130"/>
      <c r="L209" s="127"/>
      <c r="M209" s="131"/>
      <c r="N209" s="131"/>
      <c r="O209" s="127"/>
      <c r="P209" s="79" t="n">
        <f aca="false">L209*20</f>
        <v>0</v>
      </c>
      <c r="Q209" s="79" t="str">
        <f aca="false">IF(M209&gt;0,(M209*10),"0.00")</f>
        <v>0.00</v>
      </c>
      <c r="R209" s="79" t="n">
        <f aca="false">IF(P209="","",Z209+AD209)</f>
        <v>0</v>
      </c>
      <c r="S209" s="79" t="n">
        <f aca="false">IF(R209="",P209,P209-R209)</f>
        <v>0</v>
      </c>
      <c r="T209" s="79" t="str">
        <f aca="false">IF(V209="","0.00",V209+Z209+AD209)</f>
        <v>0.00</v>
      </c>
      <c r="U209" s="79" t="n">
        <f aca="false">IF(P209="","",(P209-(V209+Z209+AD209)))</f>
        <v>0</v>
      </c>
      <c r="V209" s="132"/>
      <c r="W209" s="133"/>
      <c r="X209" s="134"/>
      <c r="Y209" s="127"/>
      <c r="Z209" s="131"/>
      <c r="AA209" s="131"/>
      <c r="AB209" s="135"/>
      <c r="AC209" s="131"/>
      <c r="AD209" s="131"/>
      <c r="AE209" s="131"/>
      <c r="AF209" s="127"/>
      <c r="AG209" s="127"/>
      <c r="AH209" s="149"/>
      <c r="AI209" s="129"/>
      <c r="AJ209" s="129"/>
      <c r="AK209" s="129"/>
      <c r="AL209" s="129"/>
      <c r="AM209" s="129"/>
      <c r="AN209" s="127"/>
    </row>
    <row r="210" customFormat="false" ht="15" hidden="false" customHeight="false" outlineLevel="0" collapsed="false">
      <c r="A210" s="127"/>
      <c r="B210" s="128"/>
      <c r="C210" s="127"/>
      <c r="D210" s="127"/>
      <c r="E210" s="130"/>
      <c r="F210" s="129"/>
      <c r="G210" s="130"/>
      <c r="H210" s="130"/>
      <c r="I210" s="127"/>
      <c r="J210" s="130"/>
      <c r="K210" s="130"/>
      <c r="L210" s="127"/>
      <c r="M210" s="131"/>
      <c r="N210" s="131"/>
      <c r="O210" s="127"/>
      <c r="P210" s="79" t="n">
        <f aca="false">L210*20</f>
        <v>0</v>
      </c>
      <c r="Q210" s="79" t="str">
        <f aca="false">IF(M210&gt;0,(M210*10),"0.00")</f>
        <v>0.00</v>
      </c>
      <c r="R210" s="79" t="n">
        <f aca="false">IF(P210="","",Z210+AD210)</f>
        <v>0</v>
      </c>
      <c r="S210" s="79" t="n">
        <f aca="false">IF(R210="",P210,P210-R210)</f>
        <v>0</v>
      </c>
      <c r="T210" s="79" t="str">
        <f aca="false">IF(V210="","0.00",V210+Z210+AD210)</f>
        <v>0.00</v>
      </c>
      <c r="U210" s="79" t="n">
        <f aca="false">IF(P210="","",(P210-(V210+Z210+AD210)))</f>
        <v>0</v>
      </c>
      <c r="V210" s="132"/>
      <c r="W210" s="133"/>
      <c r="X210" s="134"/>
      <c r="Y210" s="127"/>
      <c r="Z210" s="131"/>
      <c r="AA210" s="131"/>
      <c r="AB210" s="135"/>
      <c r="AC210" s="131"/>
      <c r="AD210" s="131"/>
      <c r="AE210" s="131"/>
      <c r="AF210" s="127"/>
      <c r="AG210" s="127"/>
      <c r="AH210" s="151"/>
      <c r="AI210" s="129"/>
      <c r="AJ210" s="129"/>
      <c r="AK210" s="129"/>
      <c r="AL210" s="128"/>
      <c r="AM210" s="128"/>
      <c r="AN210" s="127"/>
    </row>
    <row r="211" customFormat="false" ht="15" hidden="false" customHeight="false" outlineLevel="0" collapsed="false">
      <c r="A211" s="127"/>
      <c r="B211" s="128"/>
      <c r="C211" s="127"/>
      <c r="D211" s="127"/>
      <c r="E211" s="130"/>
      <c r="F211" s="129"/>
      <c r="G211" s="130"/>
      <c r="H211" s="130"/>
      <c r="I211" s="127"/>
      <c r="J211" s="130"/>
      <c r="K211" s="130"/>
      <c r="L211" s="127"/>
      <c r="M211" s="131"/>
      <c r="N211" s="131"/>
      <c r="O211" s="127"/>
      <c r="P211" s="79" t="n">
        <f aca="false">L211*20</f>
        <v>0</v>
      </c>
      <c r="Q211" s="79" t="str">
        <f aca="false">IF(M211&gt;0,(M211*10),"0.00")</f>
        <v>0.00</v>
      </c>
      <c r="R211" s="79" t="n">
        <f aca="false">IF(P211="","",Z211+AD211)</f>
        <v>0</v>
      </c>
      <c r="S211" s="79" t="n">
        <f aca="false">IF(R211="",P211,P211-R211)</f>
        <v>0</v>
      </c>
      <c r="T211" s="79" t="str">
        <f aca="false">IF(V211="","0.00",V211+Z211+AD211)</f>
        <v>0.00</v>
      </c>
      <c r="U211" s="79" t="n">
        <f aca="false">IF(P211="","",(P211-(V211+Z211+AD211)))</f>
        <v>0</v>
      </c>
      <c r="V211" s="132"/>
      <c r="W211" s="133"/>
      <c r="X211" s="134"/>
      <c r="Y211" s="127"/>
      <c r="Z211" s="131"/>
      <c r="AA211" s="131"/>
      <c r="AB211" s="135"/>
      <c r="AC211" s="131"/>
      <c r="AD211" s="131"/>
      <c r="AE211" s="131"/>
      <c r="AF211" s="127"/>
      <c r="AG211" s="127"/>
      <c r="AH211" s="149"/>
      <c r="AI211" s="129"/>
      <c r="AJ211" s="129"/>
      <c r="AK211" s="129"/>
      <c r="AL211" s="129"/>
      <c r="AM211" s="129"/>
      <c r="AN211" s="127"/>
    </row>
    <row r="212" customFormat="false" ht="15" hidden="false" customHeight="false" outlineLevel="0" collapsed="false">
      <c r="A212" s="127"/>
      <c r="B212" s="128"/>
      <c r="C212" s="127"/>
      <c r="D212" s="127"/>
      <c r="E212" s="130"/>
      <c r="F212" s="129"/>
      <c r="G212" s="130"/>
      <c r="H212" s="130"/>
      <c r="I212" s="127"/>
      <c r="J212" s="130"/>
      <c r="K212" s="130"/>
      <c r="L212" s="127"/>
      <c r="M212" s="131"/>
      <c r="N212" s="131"/>
      <c r="O212" s="127"/>
      <c r="P212" s="79" t="n">
        <f aca="false">L212*20</f>
        <v>0</v>
      </c>
      <c r="Q212" s="79" t="str">
        <f aca="false">IF(M212&gt;0,(M212*10),"0.00")</f>
        <v>0.00</v>
      </c>
      <c r="R212" s="79" t="n">
        <f aca="false">IF(P212="","",Z212+AD212)</f>
        <v>0</v>
      </c>
      <c r="S212" s="79" t="n">
        <f aca="false">IF(R212="",P212,P212-R212)</f>
        <v>0</v>
      </c>
      <c r="T212" s="79" t="str">
        <f aca="false">IF(V212="","0.00",V212+Z212+AD212)</f>
        <v>0.00</v>
      </c>
      <c r="U212" s="79" t="n">
        <f aca="false">IF(P212="","",(P212-(V212+Z212+AD212)))</f>
        <v>0</v>
      </c>
      <c r="V212" s="132"/>
      <c r="W212" s="133"/>
      <c r="X212" s="134"/>
      <c r="Y212" s="127"/>
      <c r="Z212" s="131"/>
      <c r="AA212" s="131"/>
      <c r="AB212" s="135"/>
      <c r="AC212" s="131"/>
      <c r="AD212" s="131"/>
      <c r="AE212" s="131"/>
      <c r="AF212" s="127"/>
      <c r="AG212" s="127"/>
      <c r="AH212" s="150"/>
      <c r="AI212" s="129"/>
      <c r="AJ212" s="129"/>
      <c r="AK212" s="129"/>
      <c r="AL212" s="129"/>
      <c r="AM212" s="129"/>
      <c r="AN212" s="127"/>
    </row>
    <row r="213" customFormat="false" ht="15" hidden="false" customHeight="false" outlineLevel="0" collapsed="false">
      <c r="A213" s="127"/>
      <c r="B213" s="128"/>
      <c r="C213" s="127"/>
      <c r="D213" s="127"/>
      <c r="E213" s="130"/>
      <c r="F213" s="129"/>
      <c r="G213" s="130"/>
      <c r="H213" s="130"/>
      <c r="I213" s="127"/>
      <c r="J213" s="130"/>
      <c r="K213" s="130"/>
      <c r="L213" s="127"/>
      <c r="M213" s="131"/>
      <c r="N213" s="131"/>
      <c r="O213" s="127"/>
      <c r="P213" s="79" t="n">
        <f aca="false">L213*20</f>
        <v>0</v>
      </c>
      <c r="Q213" s="79" t="str">
        <f aca="false">IF(M213&gt;0,(M213*10),"0.00")</f>
        <v>0.00</v>
      </c>
      <c r="R213" s="79" t="n">
        <f aca="false">IF(P213="","",Z213+AD213)</f>
        <v>0</v>
      </c>
      <c r="S213" s="79" t="n">
        <f aca="false">IF(R213="",P213,P213-R213)</f>
        <v>0</v>
      </c>
      <c r="T213" s="79" t="str">
        <f aca="false">IF(V213="","0.00",V213+Z213+AD213)</f>
        <v>0.00</v>
      </c>
      <c r="U213" s="79" t="n">
        <f aca="false">IF(P213="","",(P213-(V213+Z213+AD213)))</f>
        <v>0</v>
      </c>
      <c r="V213" s="132"/>
      <c r="W213" s="133"/>
      <c r="X213" s="134"/>
      <c r="Y213" s="127"/>
      <c r="Z213" s="131"/>
      <c r="AA213" s="131"/>
      <c r="AB213" s="135"/>
      <c r="AC213" s="131"/>
      <c r="AD213" s="131"/>
      <c r="AE213" s="131"/>
      <c r="AF213" s="127"/>
      <c r="AG213" s="127"/>
      <c r="AH213" s="151"/>
      <c r="AI213" s="129"/>
      <c r="AJ213" s="129"/>
      <c r="AK213" s="129"/>
      <c r="AL213" s="128"/>
      <c r="AM213" s="128"/>
      <c r="AN213" s="127"/>
    </row>
    <row r="214" customFormat="false" ht="15" hidden="false" customHeight="false" outlineLevel="0" collapsed="false">
      <c r="A214" s="127"/>
      <c r="B214" s="128"/>
      <c r="C214" s="127"/>
      <c r="D214" s="127"/>
      <c r="E214" s="130"/>
      <c r="F214" s="129"/>
      <c r="G214" s="130"/>
      <c r="H214" s="130"/>
      <c r="I214" s="127"/>
      <c r="J214" s="130"/>
      <c r="K214" s="130"/>
      <c r="L214" s="127"/>
      <c r="M214" s="131"/>
      <c r="N214" s="131"/>
      <c r="O214" s="127"/>
      <c r="P214" s="79" t="n">
        <f aca="false">L214*20</f>
        <v>0</v>
      </c>
      <c r="Q214" s="79" t="str">
        <f aca="false">IF(M214&gt;0,(M214*10),"0.00")</f>
        <v>0.00</v>
      </c>
      <c r="R214" s="79" t="n">
        <f aca="false">IF(P214="","",Z214+AD214)</f>
        <v>0</v>
      </c>
      <c r="S214" s="79" t="n">
        <f aca="false">IF(R214="",P214,P214-R214)</f>
        <v>0</v>
      </c>
      <c r="T214" s="79" t="str">
        <f aca="false">IF(V214="","0.00",V214+Z214+AD214)</f>
        <v>0.00</v>
      </c>
      <c r="U214" s="79" t="n">
        <f aca="false">IF(P214="","",(P214-(V214+Z214+AD214)))</f>
        <v>0</v>
      </c>
      <c r="V214" s="132"/>
      <c r="W214" s="133"/>
      <c r="X214" s="134"/>
      <c r="Y214" s="127"/>
      <c r="Z214" s="131"/>
      <c r="AA214" s="131"/>
      <c r="AB214" s="135"/>
      <c r="AC214" s="131"/>
      <c r="AD214" s="131"/>
      <c r="AE214" s="131"/>
      <c r="AF214" s="127"/>
      <c r="AG214" s="127"/>
      <c r="AH214" s="149"/>
      <c r="AI214" s="129"/>
      <c r="AJ214" s="129"/>
      <c r="AK214" s="129"/>
      <c r="AL214" s="129"/>
      <c r="AM214" s="129"/>
      <c r="AN214" s="127"/>
    </row>
    <row r="215" customFormat="false" ht="15" hidden="false" customHeight="false" outlineLevel="0" collapsed="false">
      <c r="A215" s="127"/>
      <c r="B215" s="128"/>
      <c r="C215" s="127"/>
      <c r="D215" s="127"/>
      <c r="E215" s="130"/>
      <c r="F215" s="129"/>
      <c r="G215" s="130"/>
      <c r="H215" s="130"/>
      <c r="I215" s="127"/>
      <c r="J215" s="130"/>
      <c r="K215" s="130"/>
      <c r="L215" s="127"/>
      <c r="M215" s="131"/>
      <c r="N215" s="131"/>
      <c r="O215" s="127"/>
      <c r="P215" s="79" t="n">
        <f aca="false">L215*20</f>
        <v>0</v>
      </c>
      <c r="Q215" s="79" t="str">
        <f aca="false">IF(M215&gt;0,(M215*10),"0.00")</f>
        <v>0.00</v>
      </c>
      <c r="R215" s="79" t="n">
        <f aca="false">IF(P215="","",Z215+AD215)</f>
        <v>0</v>
      </c>
      <c r="S215" s="79" t="n">
        <f aca="false">IF(R215="",P215,P215-R215)</f>
        <v>0</v>
      </c>
      <c r="T215" s="79" t="str">
        <f aca="false">IF(V215="","0.00",V215+Z215+AD215)</f>
        <v>0.00</v>
      </c>
      <c r="U215" s="79" t="n">
        <f aca="false">IF(P215="","",(P215-(V215+Z215+AD215)))</f>
        <v>0</v>
      </c>
      <c r="V215" s="132"/>
      <c r="W215" s="133"/>
      <c r="X215" s="134"/>
      <c r="Y215" s="127"/>
      <c r="Z215" s="131"/>
      <c r="AA215" s="131"/>
      <c r="AB215" s="135"/>
      <c r="AC215" s="131"/>
      <c r="AD215" s="131"/>
      <c r="AE215" s="131"/>
      <c r="AF215" s="127"/>
      <c r="AG215" s="127"/>
      <c r="AH215" s="149"/>
      <c r="AI215" s="129"/>
      <c r="AJ215" s="129"/>
      <c r="AK215" s="129"/>
      <c r="AL215" s="129"/>
      <c r="AM215" s="129"/>
      <c r="AN215" s="127"/>
    </row>
    <row r="216" customFormat="false" ht="15" hidden="false" customHeight="false" outlineLevel="0" collapsed="false">
      <c r="A216" s="127"/>
      <c r="B216" s="128"/>
      <c r="C216" s="127"/>
      <c r="D216" s="127"/>
      <c r="E216" s="130"/>
      <c r="F216" s="129"/>
      <c r="G216" s="130"/>
      <c r="H216" s="130"/>
      <c r="I216" s="127"/>
      <c r="J216" s="130"/>
      <c r="K216" s="130"/>
      <c r="L216" s="127"/>
      <c r="M216" s="131"/>
      <c r="N216" s="131"/>
      <c r="O216" s="127"/>
      <c r="P216" s="79" t="n">
        <f aca="false">L216*20</f>
        <v>0</v>
      </c>
      <c r="Q216" s="79" t="str">
        <f aca="false">IF(M216&gt;0,(M216*10),"0.00")</f>
        <v>0.00</v>
      </c>
      <c r="R216" s="79" t="n">
        <f aca="false">IF(P216="","",Z216+AD216)</f>
        <v>0</v>
      </c>
      <c r="S216" s="79" t="n">
        <f aca="false">IF(R216="",P216,P216-R216)</f>
        <v>0</v>
      </c>
      <c r="T216" s="79" t="str">
        <f aca="false">IF(V216="","0.00",V216+Z216+AD216)</f>
        <v>0.00</v>
      </c>
      <c r="U216" s="79" t="n">
        <f aca="false">IF(P216="","",(P216-(V216+Z216+AD216)))</f>
        <v>0</v>
      </c>
      <c r="V216" s="132"/>
      <c r="W216" s="133"/>
      <c r="X216" s="134"/>
      <c r="Y216" s="127"/>
      <c r="Z216" s="131"/>
      <c r="AA216" s="131"/>
      <c r="AB216" s="135"/>
      <c r="AC216" s="131"/>
      <c r="AD216" s="131"/>
      <c r="AE216" s="131"/>
      <c r="AF216" s="127"/>
      <c r="AG216" s="127"/>
      <c r="AH216" s="149"/>
      <c r="AI216" s="129"/>
      <c r="AJ216" s="129"/>
      <c r="AK216" s="129"/>
      <c r="AL216" s="129"/>
      <c r="AM216" s="129"/>
      <c r="AN216" s="127"/>
    </row>
    <row r="217" customFormat="false" ht="15" hidden="false" customHeight="false" outlineLevel="0" collapsed="false">
      <c r="A217" s="127"/>
      <c r="B217" s="128"/>
      <c r="C217" s="127"/>
      <c r="D217" s="127"/>
      <c r="E217" s="130"/>
      <c r="F217" s="129"/>
      <c r="G217" s="130"/>
      <c r="H217" s="130"/>
      <c r="I217" s="127"/>
      <c r="J217" s="130"/>
      <c r="K217" s="130"/>
      <c r="L217" s="127"/>
      <c r="M217" s="131"/>
      <c r="N217" s="131"/>
      <c r="O217" s="127"/>
      <c r="P217" s="79" t="n">
        <f aca="false">L217*20</f>
        <v>0</v>
      </c>
      <c r="Q217" s="79" t="str">
        <f aca="false">IF(M217&gt;0,(M217*10),"0.00")</f>
        <v>0.00</v>
      </c>
      <c r="R217" s="79" t="n">
        <f aca="false">IF(P217="","",Z217+AD217)</f>
        <v>0</v>
      </c>
      <c r="S217" s="79" t="n">
        <f aca="false">IF(R217="",P217,P217-R217)</f>
        <v>0</v>
      </c>
      <c r="T217" s="79" t="str">
        <f aca="false">IF(V217="","0.00",V217+Z217+AD217)</f>
        <v>0.00</v>
      </c>
      <c r="U217" s="79" t="n">
        <f aca="false">IF(P217="","",(P217-(V217+Z217+AD217)))</f>
        <v>0</v>
      </c>
      <c r="V217" s="132"/>
      <c r="W217" s="133"/>
      <c r="X217" s="134"/>
      <c r="Y217" s="127"/>
      <c r="Z217" s="131"/>
      <c r="AA217" s="131"/>
      <c r="AB217" s="135"/>
      <c r="AC217" s="131"/>
      <c r="AD217" s="131"/>
      <c r="AE217" s="131"/>
      <c r="AF217" s="127"/>
      <c r="AG217" s="127"/>
      <c r="AH217" s="151"/>
      <c r="AI217" s="129"/>
      <c r="AJ217" s="129"/>
      <c r="AK217" s="129"/>
      <c r="AL217" s="129"/>
      <c r="AM217" s="129"/>
      <c r="AN217" s="127"/>
    </row>
    <row r="218" customFormat="false" ht="15" hidden="false" customHeight="false" outlineLevel="0" collapsed="false">
      <c r="A218" s="127"/>
      <c r="B218" s="128"/>
      <c r="C218" s="127"/>
      <c r="D218" s="127"/>
      <c r="E218" s="130"/>
      <c r="F218" s="129"/>
      <c r="G218" s="130"/>
      <c r="H218" s="130"/>
      <c r="I218" s="127"/>
      <c r="J218" s="130"/>
      <c r="K218" s="130"/>
      <c r="L218" s="127"/>
      <c r="M218" s="131"/>
      <c r="N218" s="131"/>
      <c r="O218" s="127"/>
      <c r="P218" s="79" t="n">
        <f aca="false">L218*20</f>
        <v>0</v>
      </c>
      <c r="Q218" s="79" t="str">
        <f aca="false">IF(M218&gt;0,(M218*10),"0.00")</f>
        <v>0.00</v>
      </c>
      <c r="R218" s="79" t="n">
        <f aca="false">IF(P218="","",Z218+AD218)</f>
        <v>0</v>
      </c>
      <c r="S218" s="79" t="n">
        <f aca="false">IF(R218="",P218,P218-R218)</f>
        <v>0</v>
      </c>
      <c r="T218" s="79" t="str">
        <f aca="false">IF(V218="","0.00",V218+Z218+AD218)</f>
        <v>0.00</v>
      </c>
      <c r="U218" s="79" t="n">
        <f aca="false">IF(P218="","",(P218-(V218+Z218+AD218)))</f>
        <v>0</v>
      </c>
      <c r="V218" s="132"/>
      <c r="W218" s="133"/>
      <c r="X218" s="134"/>
      <c r="Y218" s="127"/>
      <c r="Z218" s="131"/>
      <c r="AA218" s="131"/>
      <c r="AB218" s="135"/>
      <c r="AC218" s="131"/>
      <c r="AD218" s="131"/>
      <c r="AE218" s="131"/>
      <c r="AF218" s="127"/>
      <c r="AG218" s="127"/>
      <c r="AH218" s="150"/>
      <c r="AI218" s="129"/>
      <c r="AJ218" s="129"/>
      <c r="AK218" s="129"/>
      <c r="AL218" s="128"/>
      <c r="AM218" s="128"/>
      <c r="AN218" s="127"/>
    </row>
    <row r="219" customFormat="false" ht="15" hidden="false" customHeight="false" outlineLevel="0" collapsed="false">
      <c r="A219" s="127"/>
      <c r="B219" s="128"/>
      <c r="C219" s="127"/>
      <c r="D219" s="127"/>
      <c r="E219" s="130"/>
      <c r="F219" s="129"/>
      <c r="G219" s="130"/>
      <c r="H219" s="130"/>
      <c r="I219" s="127"/>
      <c r="J219" s="130"/>
      <c r="K219" s="130"/>
      <c r="L219" s="127"/>
      <c r="M219" s="131"/>
      <c r="N219" s="131"/>
      <c r="O219" s="127"/>
      <c r="P219" s="79" t="n">
        <f aca="false">L219*20</f>
        <v>0</v>
      </c>
      <c r="Q219" s="79" t="str">
        <f aca="false">IF(M219&gt;0,(M219*10),"0.00")</f>
        <v>0.00</v>
      </c>
      <c r="R219" s="79" t="n">
        <f aca="false">IF(P219="","",Z219+AD219)</f>
        <v>0</v>
      </c>
      <c r="S219" s="79" t="n">
        <f aca="false">IF(R219="",P219,P219-R219)</f>
        <v>0</v>
      </c>
      <c r="T219" s="79" t="str">
        <f aca="false">IF(V219="","0.00",V219+Z219+AD219)</f>
        <v>0.00</v>
      </c>
      <c r="U219" s="79" t="n">
        <f aca="false">IF(P219="","",(P219-(V219+Z219+AD219)))</f>
        <v>0</v>
      </c>
      <c r="V219" s="132"/>
      <c r="W219" s="133"/>
      <c r="X219" s="134"/>
      <c r="Y219" s="127"/>
      <c r="Z219" s="131"/>
      <c r="AA219" s="131"/>
      <c r="AB219" s="135"/>
      <c r="AC219" s="131"/>
      <c r="AD219" s="131"/>
      <c r="AE219" s="131"/>
      <c r="AF219" s="127"/>
      <c r="AG219" s="127"/>
      <c r="AH219" s="149"/>
      <c r="AI219" s="129"/>
      <c r="AJ219" s="129"/>
      <c r="AK219" s="129"/>
      <c r="AL219" s="129"/>
      <c r="AM219" s="129"/>
      <c r="AN219" s="127"/>
    </row>
    <row r="220" customFormat="false" ht="15" hidden="false" customHeight="false" outlineLevel="0" collapsed="false">
      <c r="A220" s="127"/>
      <c r="B220" s="128"/>
      <c r="C220" s="127"/>
      <c r="D220" s="127"/>
      <c r="E220" s="130"/>
      <c r="F220" s="129"/>
      <c r="G220" s="130"/>
      <c r="H220" s="130"/>
      <c r="I220" s="127"/>
      <c r="J220" s="130"/>
      <c r="K220" s="130"/>
      <c r="L220" s="127"/>
      <c r="M220" s="131"/>
      <c r="N220" s="131"/>
      <c r="O220" s="127"/>
      <c r="P220" s="79" t="n">
        <f aca="false">L220*20</f>
        <v>0</v>
      </c>
      <c r="Q220" s="79" t="str">
        <f aca="false">IF(M220&gt;0,(M220*10),"0.00")</f>
        <v>0.00</v>
      </c>
      <c r="R220" s="79" t="n">
        <f aca="false">IF(P220="","",Z220+AD220)</f>
        <v>0</v>
      </c>
      <c r="S220" s="79" t="n">
        <f aca="false">IF(R220="",P220,P220-R220)</f>
        <v>0</v>
      </c>
      <c r="T220" s="79" t="str">
        <f aca="false">IF(V220="","0.00",V220+Z220+AD220)</f>
        <v>0.00</v>
      </c>
      <c r="U220" s="79" t="n">
        <f aca="false">IF(P220="","",(P220-(V220+Z220+AD220)))</f>
        <v>0</v>
      </c>
      <c r="V220" s="132"/>
      <c r="W220" s="133"/>
      <c r="X220" s="134"/>
      <c r="Y220" s="127"/>
      <c r="Z220" s="131"/>
      <c r="AA220" s="131"/>
      <c r="AB220" s="135"/>
      <c r="AC220" s="131"/>
      <c r="AD220" s="131"/>
      <c r="AE220" s="131"/>
      <c r="AF220" s="127"/>
      <c r="AG220" s="127"/>
      <c r="AH220" s="150"/>
      <c r="AI220" s="129"/>
      <c r="AJ220" s="129"/>
      <c r="AK220" s="129"/>
      <c r="AL220" s="129"/>
      <c r="AM220" s="129"/>
      <c r="AN220" s="127"/>
    </row>
    <row r="221" customFormat="false" ht="15" hidden="false" customHeight="false" outlineLevel="0" collapsed="false">
      <c r="A221" s="127"/>
      <c r="B221" s="128"/>
      <c r="C221" s="127"/>
      <c r="D221" s="127"/>
      <c r="E221" s="130"/>
      <c r="F221" s="129"/>
      <c r="G221" s="130"/>
      <c r="H221" s="130"/>
      <c r="I221" s="127"/>
      <c r="J221" s="130"/>
      <c r="K221" s="130"/>
      <c r="L221" s="127"/>
      <c r="M221" s="131"/>
      <c r="N221" s="131"/>
      <c r="O221" s="127"/>
      <c r="P221" s="79" t="n">
        <f aca="false">L221*20</f>
        <v>0</v>
      </c>
      <c r="Q221" s="79" t="str">
        <f aca="false">IF(M221&gt;0,(M221*10),"0.00")</f>
        <v>0.00</v>
      </c>
      <c r="R221" s="79" t="n">
        <f aca="false">IF(P221="","",Z221+AD221)</f>
        <v>0</v>
      </c>
      <c r="S221" s="79" t="n">
        <f aca="false">IF(R221="",P221,P221-R221)</f>
        <v>0</v>
      </c>
      <c r="T221" s="79" t="str">
        <f aca="false">IF(V221="","0.00",V221+Z221+AD221)</f>
        <v>0.00</v>
      </c>
      <c r="U221" s="79" t="n">
        <f aca="false">IF(P221="","",(P221-(V221+Z221+AD221)))</f>
        <v>0</v>
      </c>
      <c r="V221" s="132"/>
      <c r="W221" s="133"/>
      <c r="X221" s="134"/>
      <c r="Y221" s="127"/>
      <c r="Z221" s="131"/>
      <c r="AA221" s="131"/>
      <c r="AB221" s="135"/>
      <c r="AC221" s="131"/>
      <c r="AD221" s="131"/>
      <c r="AE221" s="131"/>
      <c r="AF221" s="127"/>
      <c r="AG221" s="127"/>
      <c r="AH221" s="150"/>
      <c r="AI221" s="129"/>
      <c r="AJ221" s="129"/>
      <c r="AK221" s="129"/>
      <c r="AL221" s="129"/>
      <c r="AM221" s="129"/>
      <c r="AN221" s="127"/>
    </row>
    <row r="222" customFormat="false" ht="15" hidden="false" customHeight="false" outlineLevel="0" collapsed="false">
      <c r="A222" s="127"/>
      <c r="B222" s="128"/>
      <c r="C222" s="127"/>
      <c r="D222" s="127"/>
      <c r="E222" s="130"/>
      <c r="F222" s="137"/>
      <c r="G222" s="130"/>
      <c r="H222" s="130"/>
      <c r="I222" s="127"/>
      <c r="J222" s="130"/>
      <c r="K222" s="130"/>
      <c r="L222" s="127"/>
      <c r="M222" s="131"/>
      <c r="N222" s="131"/>
      <c r="O222" s="127"/>
      <c r="P222" s="79" t="n">
        <f aca="false">L222*20</f>
        <v>0</v>
      </c>
      <c r="Q222" s="79" t="str">
        <f aca="false">IF(M222&gt;0,(M222*10),"0.00")</f>
        <v>0.00</v>
      </c>
      <c r="R222" s="79" t="n">
        <f aca="false">IF(P222="","",Z222+AD222)</f>
        <v>0</v>
      </c>
      <c r="S222" s="79" t="n">
        <f aca="false">IF(R222="",P222,P222-R222)</f>
        <v>0</v>
      </c>
      <c r="T222" s="79" t="str">
        <f aca="false">IF(V222="","0.00",V222+Z222+AD222)</f>
        <v>0.00</v>
      </c>
      <c r="U222" s="79" t="n">
        <f aca="false">IF(P222="","",(P222-(V222+Z222+AD222)))</f>
        <v>0</v>
      </c>
      <c r="V222" s="132"/>
      <c r="W222" s="133"/>
      <c r="X222" s="134"/>
      <c r="Y222" s="127"/>
      <c r="Z222" s="131"/>
      <c r="AA222" s="131"/>
      <c r="AB222" s="135"/>
      <c r="AC222" s="131"/>
      <c r="AD222" s="131"/>
      <c r="AE222" s="131"/>
      <c r="AF222" s="127"/>
      <c r="AG222" s="127"/>
      <c r="AH222" s="151"/>
      <c r="AI222" s="129"/>
      <c r="AJ222" s="129"/>
      <c r="AK222" s="129"/>
      <c r="AL222" s="128"/>
      <c r="AM222" s="128"/>
      <c r="AN222" s="127"/>
    </row>
    <row r="223" customFormat="false" ht="15" hidden="false" customHeight="false" outlineLevel="0" collapsed="false">
      <c r="A223" s="127"/>
      <c r="B223" s="128"/>
      <c r="C223" s="127"/>
      <c r="D223" s="127"/>
      <c r="E223" s="130"/>
      <c r="F223" s="129"/>
      <c r="G223" s="130"/>
      <c r="H223" s="130"/>
      <c r="I223" s="127"/>
      <c r="J223" s="130"/>
      <c r="K223" s="130"/>
      <c r="L223" s="127"/>
      <c r="M223" s="131"/>
      <c r="N223" s="129"/>
      <c r="O223" s="127"/>
      <c r="P223" s="79" t="n">
        <f aca="false">L223*20</f>
        <v>0</v>
      </c>
      <c r="Q223" s="79" t="str">
        <f aca="false">IF(M223&gt;0,(M223*10),"0.00")</f>
        <v>0.00</v>
      </c>
      <c r="R223" s="79" t="n">
        <f aca="false">IF(P223="","",Z223+AD223)</f>
        <v>0</v>
      </c>
      <c r="S223" s="79" t="n">
        <f aca="false">IF(R223="",P223,P223-R223)</f>
        <v>0</v>
      </c>
      <c r="T223" s="79" t="str">
        <f aca="false">IF(V223="","0.00",V223+Z223+AD223)</f>
        <v>0.00</v>
      </c>
      <c r="U223" s="79" t="n">
        <f aca="false">IF(P223="","",(P223-(V223+Z223+AD223)))</f>
        <v>0</v>
      </c>
      <c r="V223" s="132"/>
      <c r="W223" s="133"/>
      <c r="X223" s="134"/>
      <c r="Y223" s="127"/>
      <c r="Z223" s="131"/>
      <c r="AA223" s="131"/>
      <c r="AB223" s="147"/>
      <c r="AC223" s="129"/>
      <c r="AD223" s="129"/>
      <c r="AE223" s="133"/>
      <c r="AF223" s="127"/>
      <c r="AG223" s="127"/>
      <c r="AH223" s="139"/>
      <c r="AI223" s="129"/>
      <c r="AJ223" s="129"/>
      <c r="AK223" s="129"/>
      <c r="AL223" s="128"/>
      <c r="AM223" s="128"/>
      <c r="AN223" s="127"/>
    </row>
    <row r="224" customFormat="false" ht="15" hidden="false" customHeight="false" outlineLevel="0" collapsed="false">
      <c r="A224" s="127"/>
      <c r="B224" s="128"/>
      <c r="C224" s="127"/>
      <c r="D224" s="127"/>
      <c r="E224" s="130"/>
      <c r="F224" s="129"/>
      <c r="G224" s="130"/>
      <c r="H224" s="130"/>
      <c r="I224" s="127"/>
      <c r="J224" s="130"/>
      <c r="K224" s="130"/>
      <c r="L224" s="127"/>
      <c r="M224" s="131"/>
      <c r="N224" s="131"/>
      <c r="O224" s="127"/>
      <c r="P224" s="79" t="n">
        <f aca="false">L224*20</f>
        <v>0</v>
      </c>
      <c r="Q224" s="79" t="str">
        <f aca="false">IF(M224&gt;0,(M224*10),"0.00")</f>
        <v>0.00</v>
      </c>
      <c r="R224" s="79" t="n">
        <f aca="false">IF(P224="","",Z224+AD224)</f>
        <v>0</v>
      </c>
      <c r="S224" s="79" t="n">
        <f aca="false">IF(R224="",P224,P224-R224)</f>
        <v>0</v>
      </c>
      <c r="T224" s="79" t="str">
        <f aca="false">IF(V224="","0.00",V224+Z224+AD224)</f>
        <v>0.00</v>
      </c>
      <c r="U224" s="79" t="n">
        <f aca="false">IF(P224="","",(P224-(V224+Z224+AD224)))</f>
        <v>0</v>
      </c>
      <c r="V224" s="132"/>
      <c r="W224" s="133"/>
      <c r="X224" s="134"/>
      <c r="Y224" s="127"/>
      <c r="Z224" s="131"/>
      <c r="AA224" s="131"/>
      <c r="AB224" s="135"/>
      <c r="AC224" s="131"/>
      <c r="AD224" s="131"/>
      <c r="AE224" s="131"/>
      <c r="AF224" s="127"/>
      <c r="AG224" s="127"/>
      <c r="AH224" s="153"/>
      <c r="AI224" s="129"/>
      <c r="AJ224" s="129"/>
      <c r="AK224" s="129"/>
      <c r="AL224" s="129"/>
      <c r="AM224" s="129"/>
      <c r="AN224" s="127"/>
    </row>
    <row r="225" customFormat="false" ht="15" hidden="false" customHeight="false" outlineLevel="0" collapsed="false">
      <c r="A225" s="127"/>
      <c r="B225" s="128"/>
      <c r="C225" s="127"/>
      <c r="D225" s="127"/>
      <c r="E225" s="130"/>
      <c r="F225" s="129"/>
      <c r="G225" s="130"/>
      <c r="H225" s="130"/>
      <c r="I225" s="127"/>
      <c r="J225" s="130"/>
      <c r="K225" s="130"/>
      <c r="L225" s="127"/>
      <c r="M225" s="131"/>
      <c r="N225" s="131"/>
      <c r="O225" s="127"/>
      <c r="P225" s="79" t="n">
        <f aca="false">L225*20</f>
        <v>0</v>
      </c>
      <c r="Q225" s="79" t="str">
        <f aca="false">IF(M225&gt;0,(M225*10),"0.00")</f>
        <v>0.00</v>
      </c>
      <c r="R225" s="79" t="n">
        <f aca="false">IF(P225="","",Z225+AD225)</f>
        <v>0</v>
      </c>
      <c r="S225" s="79" t="n">
        <f aca="false">IF(R225="",P225,P225-R225)</f>
        <v>0</v>
      </c>
      <c r="T225" s="79" t="str">
        <f aca="false">IF(V225="","0.00",V225+Z225+AD225)</f>
        <v>0.00</v>
      </c>
      <c r="U225" s="79" t="n">
        <f aca="false">IF(P225="","",(P225-(V225+Z225+AD225)))</f>
        <v>0</v>
      </c>
      <c r="V225" s="132"/>
      <c r="W225" s="133"/>
      <c r="X225" s="134"/>
      <c r="Y225" s="127"/>
      <c r="Z225" s="131"/>
      <c r="AA225" s="131"/>
      <c r="AB225" s="135"/>
      <c r="AC225" s="129"/>
      <c r="AD225" s="129"/>
      <c r="AE225" s="133"/>
      <c r="AF225" s="127"/>
      <c r="AG225" s="127"/>
      <c r="AH225" s="139"/>
      <c r="AI225" s="129"/>
      <c r="AJ225" s="129"/>
      <c r="AK225" s="129"/>
      <c r="AL225" s="128"/>
      <c r="AM225" s="128"/>
      <c r="AN225" s="127"/>
    </row>
    <row r="226" customFormat="false" ht="15" hidden="false" customHeight="false" outlineLevel="0" collapsed="false">
      <c r="A226" s="127"/>
      <c r="B226" s="128"/>
      <c r="C226" s="127"/>
      <c r="D226" s="127"/>
      <c r="E226" s="130"/>
      <c r="F226" s="129"/>
      <c r="G226" s="130"/>
      <c r="H226" s="130"/>
      <c r="I226" s="127"/>
      <c r="J226" s="130"/>
      <c r="K226" s="130"/>
      <c r="L226" s="127"/>
      <c r="M226" s="131"/>
      <c r="N226" s="131"/>
      <c r="O226" s="127"/>
      <c r="P226" s="79" t="n">
        <f aca="false">L226*20</f>
        <v>0</v>
      </c>
      <c r="Q226" s="79" t="str">
        <f aca="false">IF(M226&gt;0,(M226*10),"0.00")</f>
        <v>0.00</v>
      </c>
      <c r="R226" s="79" t="n">
        <f aca="false">IF(P226="","",Z226+AD226)</f>
        <v>0</v>
      </c>
      <c r="S226" s="79" t="n">
        <f aca="false">IF(R226="",P226,P226-R226)</f>
        <v>0</v>
      </c>
      <c r="T226" s="79" t="str">
        <f aca="false">IF(V226="","0.00",V226+Z226+AD226)</f>
        <v>0.00</v>
      </c>
      <c r="U226" s="79" t="n">
        <f aca="false">IF(P226="","",(P226-(V226+Z226+AD226)))</f>
        <v>0</v>
      </c>
      <c r="V226" s="132"/>
      <c r="W226" s="133"/>
      <c r="X226" s="134"/>
      <c r="Y226" s="127"/>
      <c r="Z226" s="131"/>
      <c r="AA226" s="131"/>
      <c r="AB226" s="135"/>
      <c r="AC226" s="129"/>
      <c r="AD226" s="129"/>
      <c r="AE226" s="133"/>
      <c r="AF226" s="127"/>
      <c r="AG226" s="127"/>
      <c r="AH226" s="150"/>
      <c r="AI226" s="129"/>
      <c r="AJ226" s="129"/>
      <c r="AK226" s="129"/>
      <c r="AL226" s="128"/>
      <c r="AM226" s="128"/>
      <c r="AN226" s="127"/>
    </row>
    <row r="227" customFormat="false" ht="15" hidden="false" customHeight="false" outlineLevel="0" collapsed="false">
      <c r="A227" s="127"/>
      <c r="B227" s="128"/>
      <c r="C227" s="127"/>
      <c r="D227" s="127"/>
      <c r="E227" s="130"/>
      <c r="F227" s="129"/>
      <c r="G227" s="130"/>
      <c r="H227" s="130"/>
      <c r="I227" s="127"/>
      <c r="J227" s="130"/>
      <c r="K227" s="130"/>
      <c r="L227" s="127"/>
      <c r="M227" s="131"/>
      <c r="N227" s="131"/>
      <c r="O227" s="127"/>
      <c r="P227" s="79" t="n">
        <f aca="false">L227*20</f>
        <v>0</v>
      </c>
      <c r="Q227" s="79" t="str">
        <f aca="false">IF(M227&gt;0,(M227*10),"0.00")</f>
        <v>0.00</v>
      </c>
      <c r="R227" s="79" t="n">
        <f aca="false">IF(P227="","",Z227+AD227)</f>
        <v>0</v>
      </c>
      <c r="S227" s="79" t="n">
        <f aca="false">IF(R227="",P227,P227-R227)</f>
        <v>0</v>
      </c>
      <c r="T227" s="79" t="str">
        <f aca="false">IF(V227="","0.00",V227+Z227+AD227)</f>
        <v>0.00</v>
      </c>
      <c r="U227" s="79" t="n">
        <f aca="false">IF(P227="","",(P227-(V227+Z227+AD227)))</f>
        <v>0</v>
      </c>
      <c r="V227" s="132"/>
      <c r="W227" s="133"/>
      <c r="X227" s="134"/>
      <c r="Y227" s="127"/>
      <c r="Z227" s="131"/>
      <c r="AA227" s="131"/>
      <c r="AB227" s="135"/>
      <c r="AC227" s="129"/>
      <c r="AD227" s="129"/>
      <c r="AE227" s="133"/>
      <c r="AF227" s="127"/>
      <c r="AG227" s="127"/>
      <c r="AH227" s="150"/>
      <c r="AI227" s="129"/>
      <c r="AJ227" s="129"/>
      <c r="AK227" s="129"/>
      <c r="AL227" s="128"/>
      <c r="AM227" s="128"/>
      <c r="AN227" s="127"/>
    </row>
    <row r="228" customFormat="false" ht="15" hidden="false" customHeight="false" outlineLevel="0" collapsed="false">
      <c r="A228" s="127"/>
      <c r="B228" s="128"/>
      <c r="C228" s="127"/>
      <c r="D228" s="127"/>
      <c r="E228" s="130"/>
      <c r="F228" s="129"/>
      <c r="G228" s="130"/>
      <c r="H228" s="130"/>
      <c r="I228" s="127"/>
      <c r="J228" s="130"/>
      <c r="K228" s="130"/>
      <c r="L228" s="127"/>
      <c r="M228" s="131"/>
      <c r="N228" s="129"/>
      <c r="O228" s="127"/>
      <c r="P228" s="79" t="n">
        <f aca="false">L228*20</f>
        <v>0</v>
      </c>
      <c r="Q228" s="79" t="str">
        <f aca="false">IF(M228&gt;0,(M228*10),"0.00")</f>
        <v>0.00</v>
      </c>
      <c r="R228" s="79" t="n">
        <f aca="false">IF(P228="","",Z228+AD228)</f>
        <v>0</v>
      </c>
      <c r="S228" s="79" t="n">
        <f aca="false">IF(R228="",P228,P228-R228)</f>
        <v>0</v>
      </c>
      <c r="T228" s="79" t="str">
        <f aca="false">IF(V228="","0.00",V228+Z228+AD228)</f>
        <v>0.00</v>
      </c>
      <c r="U228" s="79" t="n">
        <f aca="false">IF(P228="","",(P228-(V228+Z228+AD228)))</f>
        <v>0</v>
      </c>
      <c r="V228" s="132"/>
      <c r="W228" s="133"/>
      <c r="X228" s="134"/>
      <c r="Y228" s="127"/>
      <c r="Z228" s="131"/>
      <c r="AA228" s="131"/>
      <c r="AB228" s="135"/>
      <c r="AC228" s="129"/>
      <c r="AD228" s="129"/>
      <c r="AE228" s="133"/>
      <c r="AF228" s="127"/>
      <c r="AG228" s="127"/>
      <c r="AH228" s="154"/>
      <c r="AI228" s="129"/>
      <c r="AJ228" s="129"/>
      <c r="AK228" s="129"/>
      <c r="AL228" s="128"/>
      <c r="AM228" s="128"/>
      <c r="AN228" s="127"/>
    </row>
    <row r="229" customFormat="false" ht="15" hidden="false" customHeight="false" outlineLevel="0" collapsed="false">
      <c r="A229" s="127"/>
      <c r="B229" s="128"/>
      <c r="C229" s="127"/>
      <c r="D229" s="127"/>
      <c r="E229" s="130"/>
      <c r="F229" s="129"/>
      <c r="G229" s="130"/>
      <c r="H229" s="130"/>
      <c r="I229" s="127"/>
      <c r="J229" s="130"/>
      <c r="K229" s="130"/>
      <c r="L229" s="127"/>
      <c r="M229" s="131"/>
      <c r="N229" s="131"/>
      <c r="O229" s="127"/>
      <c r="P229" s="79" t="n">
        <f aca="false">L229*20</f>
        <v>0</v>
      </c>
      <c r="Q229" s="79" t="str">
        <f aca="false">IF(M229&gt;0,(M229*10),"0.00")</f>
        <v>0.00</v>
      </c>
      <c r="R229" s="79" t="n">
        <f aca="false">IF(P229="","",Z229+AD229)</f>
        <v>0</v>
      </c>
      <c r="S229" s="79" t="n">
        <f aca="false">IF(R229="",P229,P229-R229)</f>
        <v>0</v>
      </c>
      <c r="T229" s="79" t="str">
        <f aca="false">IF(V229="","0.00",V229+Z229+AD229)</f>
        <v>0.00</v>
      </c>
      <c r="U229" s="79" t="n">
        <f aca="false">IF(P229="","",(P229-(V229+Z229+AD229)))</f>
        <v>0</v>
      </c>
      <c r="V229" s="132"/>
      <c r="W229" s="133"/>
      <c r="X229" s="134"/>
      <c r="Y229" s="127"/>
      <c r="Z229" s="131"/>
      <c r="AA229" s="131"/>
      <c r="AB229" s="135"/>
      <c r="AC229" s="129"/>
      <c r="AD229" s="129"/>
      <c r="AE229" s="133"/>
      <c r="AF229" s="127"/>
      <c r="AG229" s="127"/>
      <c r="AH229" s="150"/>
      <c r="AI229" s="129"/>
      <c r="AJ229" s="129"/>
      <c r="AK229" s="129"/>
      <c r="AL229" s="128"/>
      <c r="AM229" s="128"/>
      <c r="AN229" s="127"/>
    </row>
    <row r="230" customFormat="false" ht="15" hidden="false" customHeight="false" outlineLevel="0" collapsed="false">
      <c r="A230" s="127"/>
      <c r="B230" s="128"/>
      <c r="C230" s="127"/>
      <c r="D230" s="127"/>
      <c r="E230" s="130"/>
      <c r="F230" s="129"/>
      <c r="G230" s="130"/>
      <c r="H230" s="130"/>
      <c r="I230" s="127"/>
      <c r="J230" s="130"/>
      <c r="K230" s="130"/>
      <c r="L230" s="127"/>
      <c r="M230" s="131"/>
      <c r="N230" s="131"/>
      <c r="O230" s="127"/>
      <c r="P230" s="79" t="n">
        <f aca="false">L230*20</f>
        <v>0</v>
      </c>
      <c r="Q230" s="79" t="str">
        <f aca="false">IF(M230&gt;0,(M230*10),"0.00")</f>
        <v>0.00</v>
      </c>
      <c r="R230" s="79" t="n">
        <f aca="false">IF(P230="","",Z230+AD230)</f>
        <v>0</v>
      </c>
      <c r="S230" s="79" t="n">
        <f aca="false">IF(R230="",P230,P230-R230)</f>
        <v>0</v>
      </c>
      <c r="T230" s="79" t="str">
        <f aca="false">IF(V230="","0.00",V230+Z230+AD230)</f>
        <v>0.00</v>
      </c>
      <c r="U230" s="79" t="n">
        <f aca="false">IF(P230="","",(P230-(V230+Z230+AD230)))</f>
        <v>0</v>
      </c>
      <c r="V230" s="132"/>
      <c r="W230" s="133"/>
      <c r="X230" s="134"/>
      <c r="Y230" s="127"/>
      <c r="Z230" s="131"/>
      <c r="AA230" s="131"/>
      <c r="AB230" s="135"/>
      <c r="AC230" s="129"/>
      <c r="AD230" s="129"/>
      <c r="AE230" s="133"/>
      <c r="AF230" s="127"/>
      <c r="AG230" s="127"/>
      <c r="AH230" s="150"/>
      <c r="AI230" s="129"/>
      <c r="AJ230" s="129"/>
      <c r="AK230" s="129"/>
      <c r="AL230" s="128"/>
      <c r="AM230" s="128"/>
      <c r="AN230" s="127"/>
    </row>
    <row r="231" customFormat="false" ht="15" hidden="false" customHeight="false" outlineLevel="0" collapsed="false">
      <c r="A231" s="127"/>
      <c r="B231" s="128"/>
      <c r="C231" s="127"/>
      <c r="D231" s="127"/>
      <c r="E231" s="130"/>
      <c r="F231" s="129"/>
      <c r="G231" s="130"/>
      <c r="H231" s="130"/>
      <c r="I231" s="127"/>
      <c r="J231" s="130"/>
      <c r="K231" s="130"/>
      <c r="L231" s="127"/>
      <c r="M231" s="131"/>
      <c r="N231" s="131"/>
      <c r="O231" s="127"/>
      <c r="P231" s="79" t="n">
        <f aca="false">L231*20</f>
        <v>0</v>
      </c>
      <c r="Q231" s="79" t="str">
        <f aca="false">IF(M231&gt;0,(M231*10),"0.00")</f>
        <v>0.00</v>
      </c>
      <c r="R231" s="79" t="n">
        <f aca="false">IF(P231="","",Z231+AD231)</f>
        <v>0</v>
      </c>
      <c r="S231" s="79" t="n">
        <f aca="false">IF(R231="",P231,P231-R231)</f>
        <v>0</v>
      </c>
      <c r="T231" s="79" t="str">
        <f aca="false">IF(V231="","0.00",V231+Z231+AD231)</f>
        <v>0.00</v>
      </c>
      <c r="U231" s="79" t="n">
        <f aca="false">IF(P231="","",(P231-(V231+Z231+AD231)))</f>
        <v>0</v>
      </c>
      <c r="V231" s="132"/>
      <c r="W231" s="133"/>
      <c r="X231" s="134"/>
      <c r="Y231" s="127"/>
      <c r="Z231" s="131"/>
      <c r="AA231" s="131"/>
      <c r="AB231" s="135"/>
      <c r="AC231" s="129"/>
      <c r="AD231" s="129"/>
      <c r="AE231" s="133"/>
      <c r="AF231" s="127"/>
      <c r="AG231" s="127"/>
      <c r="AH231" s="154"/>
      <c r="AI231" s="129"/>
      <c r="AJ231" s="129"/>
      <c r="AK231" s="129"/>
      <c r="AL231" s="128"/>
      <c r="AM231" s="128"/>
      <c r="AN231" s="127"/>
    </row>
    <row r="232" customFormat="false" ht="15" hidden="false" customHeight="false" outlineLevel="0" collapsed="false">
      <c r="A232" s="127"/>
      <c r="B232" s="128"/>
      <c r="C232" s="127"/>
      <c r="D232" s="127"/>
      <c r="E232" s="130"/>
      <c r="F232" s="129"/>
      <c r="G232" s="130"/>
      <c r="H232" s="130"/>
      <c r="I232" s="127"/>
      <c r="J232" s="130"/>
      <c r="K232" s="130"/>
      <c r="L232" s="127"/>
      <c r="M232" s="131"/>
      <c r="N232" s="131"/>
      <c r="O232" s="127"/>
      <c r="P232" s="79" t="n">
        <f aca="false">L232*20</f>
        <v>0</v>
      </c>
      <c r="Q232" s="79" t="str">
        <f aca="false">IF(M232&gt;0,(M232*10),"0.00")</f>
        <v>0.00</v>
      </c>
      <c r="R232" s="79" t="n">
        <f aca="false">IF(P232="","",Z232+AD232)</f>
        <v>0</v>
      </c>
      <c r="S232" s="79" t="n">
        <f aca="false">IF(R232="",P232,P232-R232)</f>
        <v>0</v>
      </c>
      <c r="T232" s="79" t="str">
        <f aca="false">IF(V232="","0.00",V232+Z232+AD232)</f>
        <v>0.00</v>
      </c>
      <c r="U232" s="79" t="n">
        <f aca="false">IF(P232="","",(P232-(V232+Z232+AD232)))</f>
        <v>0</v>
      </c>
      <c r="V232" s="132"/>
      <c r="W232" s="133"/>
      <c r="X232" s="134"/>
      <c r="Y232" s="127"/>
      <c r="Z232" s="131"/>
      <c r="AA232" s="131"/>
      <c r="AB232" s="135"/>
      <c r="AC232" s="129"/>
      <c r="AD232" s="129"/>
      <c r="AE232" s="133"/>
      <c r="AF232" s="127"/>
      <c r="AG232" s="127"/>
      <c r="AH232" s="149"/>
      <c r="AI232" s="129"/>
      <c r="AJ232" s="129"/>
      <c r="AK232" s="129"/>
      <c r="AL232" s="128"/>
      <c r="AM232" s="128"/>
      <c r="AN232" s="127"/>
    </row>
    <row r="233" customFormat="false" ht="15" hidden="false" customHeight="false" outlineLevel="0" collapsed="false">
      <c r="A233" s="127"/>
      <c r="B233" s="128"/>
      <c r="C233" s="127"/>
      <c r="D233" s="127"/>
      <c r="E233" s="130"/>
      <c r="F233" s="129"/>
      <c r="G233" s="130"/>
      <c r="H233" s="130"/>
      <c r="I233" s="127"/>
      <c r="J233" s="130"/>
      <c r="K233" s="130"/>
      <c r="L233" s="127"/>
      <c r="M233" s="131"/>
      <c r="N233" s="131"/>
      <c r="O233" s="127"/>
      <c r="P233" s="79" t="n">
        <f aca="false">L233*20</f>
        <v>0</v>
      </c>
      <c r="Q233" s="79" t="str">
        <f aca="false">IF(M233&gt;0,(M233*10),"0.00")</f>
        <v>0.00</v>
      </c>
      <c r="R233" s="79" t="n">
        <f aca="false">IF(P233="","",Z233+AD233)</f>
        <v>0</v>
      </c>
      <c r="S233" s="79" t="n">
        <f aca="false">IF(R233="",P233,P233-R233)</f>
        <v>0</v>
      </c>
      <c r="T233" s="79" t="str">
        <f aca="false">IF(V233="","0.00",V233+Z233+AD233)</f>
        <v>0.00</v>
      </c>
      <c r="U233" s="79" t="n">
        <f aca="false">IF(P233="","",(P233-(V233+Z233+AD233)))</f>
        <v>0</v>
      </c>
      <c r="V233" s="132"/>
      <c r="W233" s="133"/>
      <c r="X233" s="134"/>
      <c r="Y233" s="127"/>
      <c r="Z233" s="131"/>
      <c r="AA233" s="131"/>
      <c r="AB233" s="135"/>
      <c r="AC233" s="129"/>
      <c r="AD233" s="129"/>
      <c r="AE233" s="133"/>
      <c r="AF233" s="127"/>
      <c r="AG233" s="127"/>
      <c r="AH233" s="150"/>
      <c r="AI233" s="129"/>
      <c r="AJ233" s="129"/>
      <c r="AK233" s="129"/>
      <c r="AL233" s="128"/>
      <c r="AM233" s="128"/>
      <c r="AN233" s="127"/>
    </row>
    <row r="234" customFormat="false" ht="15" hidden="false" customHeight="false" outlineLevel="0" collapsed="false">
      <c r="A234" s="127"/>
      <c r="B234" s="128"/>
      <c r="C234" s="127"/>
      <c r="D234" s="127"/>
      <c r="E234" s="130"/>
      <c r="F234" s="129"/>
      <c r="G234" s="130"/>
      <c r="H234" s="130"/>
      <c r="I234" s="127"/>
      <c r="J234" s="130"/>
      <c r="K234" s="130"/>
      <c r="L234" s="127"/>
      <c r="M234" s="131"/>
      <c r="N234" s="131"/>
      <c r="O234" s="127"/>
      <c r="P234" s="79" t="n">
        <f aca="false">L234*20</f>
        <v>0</v>
      </c>
      <c r="Q234" s="79" t="str">
        <f aca="false">IF(M234&gt;0,(M234*10),"0.00")</f>
        <v>0.00</v>
      </c>
      <c r="R234" s="79" t="n">
        <f aca="false">IF(P234="","",Z234+AD234)</f>
        <v>0</v>
      </c>
      <c r="S234" s="79" t="n">
        <f aca="false">IF(R234="",P234,P234-R234)</f>
        <v>0</v>
      </c>
      <c r="T234" s="79" t="str">
        <f aca="false">IF(V234="","0.00",V234+Z234+AD234)</f>
        <v>0.00</v>
      </c>
      <c r="U234" s="79" t="n">
        <f aca="false">IF(P234="","",(P234-(V234+Z234+AD234)))</f>
        <v>0</v>
      </c>
      <c r="V234" s="132"/>
      <c r="W234" s="133"/>
      <c r="X234" s="134"/>
      <c r="Y234" s="127"/>
      <c r="Z234" s="131"/>
      <c r="AA234" s="131"/>
      <c r="AB234" s="135"/>
      <c r="AC234" s="129"/>
      <c r="AD234" s="129"/>
      <c r="AE234" s="133"/>
      <c r="AF234" s="127"/>
      <c r="AG234" s="127"/>
      <c r="AH234" s="150"/>
      <c r="AI234" s="129"/>
      <c r="AJ234" s="129"/>
      <c r="AK234" s="129"/>
      <c r="AL234" s="128"/>
      <c r="AM234" s="128"/>
      <c r="AN234" s="127"/>
    </row>
    <row r="235" customFormat="false" ht="15" hidden="false" customHeight="false" outlineLevel="0" collapsed="false">
      <c r="A235" s="127"/>
      <c r="B235" s="128"/>
      <c r="C235" s="127"/>
      <c r="D235" s="127"/>
      <c r="E235" s="130"/>
      <c r="F235" s="129"/>
      <c r="G235" s="130"/>
      <c r="H235" s="130"/>
      <c r="I235" s="127"/>
      <c r="J235" s="130"/>
      <c r="K235" s="130"/>
      <c r="L235" s="127"/>
      <c r="M235" s="131"/>
      <c r="N235" s="131"/>
      <c r="O235" s="127"/>
      <c r="P235" s="79" t="n">
        <f aca="false">L235*20</f>
        <v>0</v>
      </c>
      <c r="Q235" s="79" t="str">
        <f aca="false">IF(M235&gt;0,(M235*10),"0.00")</f>
        <v>0.00</v>
      </c>
      <c r="R235" s="79" t="n">
        <f aca="false">IF(P235="","",Z235+AD235)</f>
        <v>0</v>
      </c>
      <c r="S235" s="79" t="n">
        <f aca="false">IF(R235="",P235,P235-R235)</f>
        <v>0</v>
      </c>
      <c r="T235" s="79" t="str">
        <f aca="false">IF(V235="","0.00",V235+Z235+AD235)</f>
        <v>0.00</v>
      </c>
      <c r="U235" s="79" t="n">
        <f aca="false">IF(P235="","",(P235-(V235+Z235+AD235)))</f>
        <v>0</v>
      </c>
      <c r="V235" s="132"/>
      <c r="W235" s="133"/>
      <c r="X235" s="134"/>
      <c r="Y235" s="127"/>
      <c r="Z235" s="131"/>
      <c r="AA235" s="131"/>
      <c r="AB235" s="135"/>
      <c r="AC235" s="129"/>
      <c r="AD235" s="129"/>
      <c r="AE235" s="133"/>
      <c r="AF235" s="127"/>
      <c r="AG235" s="127"/>
      <c r="AH235" s="150"/>
      <c r="AI235" s="129"/>
      <c r="AJ235" s="129"/>
      <c r="AK235" s="129"/>
      <c r="AL235" s="128"/>
      <c r="AM235" s="128"/>
      <c r="AN235" s="127"/>
    </row>
    <row r="236" customFormat="false" ht="15" hidden="false" customHeight="false" outlineLevel="0" collapsed="false">
      <c r="A236" s="127"/>
      <c r="B236" s="128"/>
      <c r="C236" s="127"/>
      <c r="D236" s="127"/>
      <c r="E236" s="130"/>
      <c r="F236" s="129"/>
      <c r="G236" s="130"/>
      <c r="H236" s="130"/>
      <c r="I236" s="127"/>
      <c r="J236" s="130"/>
      <c r="K236" s="130"/>
      <c r="L236" s="127"/>
      <c r="M236" s="131"/>
      <c r="N236" s="131"/>
      <c r="O236" s="127"/>
      <c r="P236" s="79" t="n">
        <f aca="false">L236*20</f>
        <v>0</v>
      </c>
      <c r="Q236" s="79" t="str">
        <f aca="false">IF(M236&gt;0,(M236*10),"0.00")</f>
        <v>0.00</v>
      </c>
      <c r="R236" s="79" t="n">
        <f aca="false">IF(P236="","",Z236+AD236)</f>
        <v>0</v>
      </c>
      <c r="S236" s="79" t="n">
        <f aca="false">IF(R236="",P236,P236-R236)</f>
        <v>0</v>
      </c>
      <c r="T236" s="79" t="str">
        <f aca="false">IF(V236="","0.00",V236+Z236+AD236)</f>
        <v>0.00</v>
      </c>
      <c r="U236" s="79" t="n">
        <f aca="false">IF(P236="","",(P236-(V236+Z236+AD236)))</f>
        <v>0</v>
      </c>
      <c r="V236" s="132"/>
      <c r="W236" s="133"/>
      <c r="X236" s="134"/>
      <c r="Y236" s="127"/>
      <c r="Z236" s="131"/>
      <c r="AA236" s="131"/>
      <c r="AB236" s="135"/>
      <c r="AC236" s="129"/>
      <c r="AD236" s="129"/>
      <c r="AE236" s="133"/>
      <c r="AF236" s="127"/>
      <c r="AG236" s="127"/>
      <c r="AH236" s="149"/>
      <c r="AI236" s="129"/>
      <c r="AJ236" s="129"/>
      <c r="AK236" s="129"/>
      <c r="AL236" s="128"/>
      <c r="AM236" s="128"/>
      <c r="AN236" s="127"/>
    </row>
    <row r="237" customFormat="false" ht="15" hidden="false" customHeight="false" outlineLevel="0" collapsed="false">
      <c r="A237" s="127"/>
      <c r="B237" s="128"/>
      <c r="C237" s="127"/>
      <c r="D237" s="127"/>
      <c r="E237" s="130"/>
      <c r="F237" s="129"/>
      <c r="G237" s="130"/>
      <c r="H237" s="130"/>
      <c r="I237" s="127"/>
      <c r="J237" s="130"/>
      <c r="K237" s="130"/>
      <c r="L237" s="127"/>
      <c r="M237" s="131"/>
      <c r="N237" s="131"/>
      <c r="O237" s="127"/>
      <c r="P237" s="79" t="n">
        <f aca="false">L237*20</f>
        <v>0</v>
      </c>
      <c r="Q237" s="79" t="str">
        <f aca="false">IF(M237&gt;0,(M237*10),"0.00")</f>
        <v>0.00</v>
      </c>
      <c r="R237" s="79" t="n">
        <f aca="false">IF(P237="","",Z237+AD237)</f>
        <v>0</v>
      </c>
      <c r="S237" s="79" t="n">
        <f aca="false">IF(R237="",P237,P237-R237)</f>
        <v>0</v>
      </c>
      <c r="T237" s="79" t="str">
        <f aca="false">IF(V237="","0.00",V237+Z237+AD237)</f>
        <v>0.00</v>
      </c>
      <c r="U237" s="79" t="n">
        <f aca="false">IF(P237="","",(P237-(V237+Z237+AD237)))</f>
        <v>0</v>
      </c>
      <c r="V237" s="132"/>
      <c r="W237" s="133"/>
      <c r="X237" s="134"/>
      <c r="Y237" s="127"/>
      <c r="Z237" s="131"/>
      <c r="AA237" s="131"/>
      <c r="AB237" s="135"/>
      <c r="AC237" s="129"/>
      <c r="AD237" s="129"/>
      <c r="AE237" s="133"/>
      <c r="AF237" s="127"/>
      <c r="AG237" s="127"/>
      <c r="AH237" s="149"/>
      <c r="AI237" s="129"/>
      <c r="AJ237" s="129"/>
      <c r="AK237" s="129"/>
      <c r="AL237" s="128"/>
      <c r="AM237" s="128"/>
      <c r="AN237" s="127"/>
    </row>
    <row r="238" customFormat="false" ht="15" hidden="false" customHeight="false" outlineLevel="0" collapsed="false">
      <c r="A238" s="127"/>
      <c r="B238" s="128"/>
      <c r="C238" s="127"/>
      <c r="D238" s="127"/>
      <c r="E238" s="130"/>
      <c r="F238" s="129"/>
      <c r="G238" s="130"/>
      <c r="H238" s="130"/>
      <c r="I238" s="127"/>
      <c r="J238" s="130"/>
      <c r="K238" s="130"/>
      <c r="L238" s="127"/>
      <c r="M238" s="131"/>
      <c r="N238" s="131"/>
      <c r="O238" s="127"/>
      <c r="P238" s="79" t="n">
        <f aca="false">L238*20</f>
        <v>0</v>
      </c>
      <c r="Q238" s="79" t="str">
        <f aca="false">IF(M238&gt;0,(M238*10),"0.00")</f>
        <v>0.00</v>
      </c>
      <c r="R238" s="79" t="n">
        <f aca="false">IF(P238="","",Z238+AD238)</f>
        <v>0</v>
      </c>
      <c r="S238" s="79" t="n">
        <f aca="false">IF(R238="",P238,P238-R238)</f>
        <v>0</v>
      </c>
      <c r="T238" s="79" t="str">
        <f aca="false">IF(V238="","0.00",V238+Z238+AD238)</f>
        <v>0.00</v>
      </c>
      <c r="U238" s="79" t="n">
        <f aca="false">IF(P238="","",(P238-(V238+Z238+AD238)))</f>
        <v>0</v>
      </c>
      <c r="V238" s="132"/>
      <c r="W238" s="133"/>
      <c r="X238" s="134"/>
      <c r="Y238" s="127"/>
      <c r="Z238" s="131"/>
      <c r="AA238" s="131"/>
      <c r="AB238" s="135"/>
      <c r="AC238" s="129"/>
      <c r="AD238" s="129"/>
      <c r="AE238" s="133"/>
      <c r="AF238" s="127"/>
      <c r="AG238" s="127"/>
      <c r="AH238" s="139"/>
      <c r="AI238" s="129"/>
      <c r="AJ238" s="129"/>
      <c r="AK238" s="129"/>
      <c r="AL238" s="128"/>
      <c r="AM238" s="128"/>
      <c r="AN238" s="127"/>
    </row>
    <row r="239" customFormat="false" ht="15" hidden="false" customHeight="false" outlineLevel="0" collapsed="false">
      <c r="A239" s="127"/>
      <c r="B239" s="128"/>
      <c r="C239" s="127"/>
      <c r="D239" s="127"/>
      <c r="E239" s="130"/>
      <c r="F239" s="129"/>
      <c r="G239" s="130"/>
      <c r="H239" s="130"/>
      <c r="I239" s="127"/>
      <c r="J239" s="130"/>
      <c r="K239" s="130"/>
      <c r="L239" s="127"/>
      <c r="M239" s="131"/>
      <c r="N239" s="131"/>
      <c r="O239" s="127"/>
      <c r="P239" s="79" t="n">
        <f aca="false">L239*20</f>
        <v>0</v>
      </c>
      <c r="Q239" s="79" t="str">
        <f aca="false">IF(M239&gt;0,(M239*10),"0.00")</f>
        <v>0.00</v>
      </c>
      <c r="R239" s="79" t="n">
        <f aca="false">IF(P239="","",Z239+AD239)</f>
        <v>0</v>
      </c>
      <c r="S239" s="79" t="n">
        <f aca="false">IF(R239="",P239,P239-R239)</f>
        <v>0</v>
      </c>
      <c r="T239" s="79" t="str">
        <f aca="false">IF(V239="","0.00",V239+Z239+AD239)</f>
        <v>0.00</v>
      </c>
      <c r="U239" s="79" t="n">
        <f aca="false">IF(P239="","",(P239-(V239+Z239+AD239)))</f>
        <v>0</v>
      </c>
      <c r="V239" s="132"/>
      <c r="W239" s="133"/>
      <c r="X239" s="134"/>
      <c r="Y239" s="127"/>
      <c r="Z239" s="131"/>
      <c r="AA239" s="131"/>
      <c r="AB239" s="135"/>
      <c r="AC239" s="129"/>
      <c r="AD239" s="129"/>
      <c r="AE239" s="133"/>
      <c r="AF239" s="127"/>
      <c r="AG239" s="127"/>
      <c r="AH239" s="150"/>
      <c r="AI239" s="129"/>
      <c r="AJ239" s="129"/>
      <c r="AK239" s="129"/>
      <c r="AL239" s="128"/>
      <c r="AM239" s="128"/>
      <c r="AN239" s="127"/>
    </row>
    <row r="240" customFormat="false" ht="15" hidden="false" customHeight="false" outlineLevel="0" collapsed="false">
      <c r="A240" s="127"/>
      <c r="B240" s="128"/>
      <c r="C240" s="127"/>
      <c r="D240" s="127"/>
      <c r="E240" s="130"/>
      <c r="F240" s="129"/>
      <c r="G240" s="130"/>
      <c r="H240" s="130"/>
      <c r="I240" s="127"/>
      <c r="J240" s="130"/>
      <c r="K240" s="130"/>
      <c r="L240" s="127"/>
      <c r="M240" s="131"/>
      <c r="N240" s="131"/>
      <c r="O240" s="127"/>
      <c r="P240" s="79" t="n">
        <f aca="false">L240*20</f>
        <v>0</v>
      </c>
      <c r="Q240" s="79" t="str">
        <f aca="false">IF(M240&gt;0,(M240*10),"0.00")</f>
        <v>0.00</v>
      </c>
      <c r="R240" s="79" t="n">
        <f aca="false">IF(P240="","",Z240+AD240)</f>
        <v>0</v>
      </c>
      <c r="S240" s="79" t="n">
        <f aca="false">IF(R240="",P240,P240-R240)</f>
        <v>0</v>
      </c>
      <c r="T240" s="79" t="str">
        <f aca="false">IF(V240="","0.00",V240+Z240+AD240)</f>
        <v>0.00</v>
      </c>
      <c r="U240" s="79" t="n">
        <f aca="false">IF(P240="","",(P240-(V240+Z240+AD240)))</f>
        <v>0</v>
      </c>
      <c r="V240" s="132"/>
      <c r="W240" s="133"/>
      <c r="X240" s="134"/>
      <c r="Y240" s="127"/>
      <c r="Z240" s="131"/>
      <c r="AA240" s="131"/>
      <c r="AB240" s="135"/>
      <c r="AC240" s="129"/>
      <c r="AD240" s="129"/>
      <c r="AE240" s="133"/>
      <c r="AF240" s="127"/>
      <c r="AG240" s="127"/>
      <c r="AH240" s="150"/>
      <c r="AI240" s="129"/>
      <c r="AJ240" s="129"/>
      <c r="AK240" s="129"/>
      <c r="AL240" s="128"/>
      <c r="AM240" s="128"/>
      <c r="AN240" s="127"/>
    </row>
    <row r="241" customFormat="false" ht="15" hidden="false" customHeight="false" outlineLevel="0" collapsed="false">
      <c r="A241" s="127"/>
      <c r="B241" s="128"/>
      <c r="C241" s="127"/>
      <c r="D241" s="127"/>
      <c r="E241" s="130"/>
      <c r="F241" s="129"/>
      <c r="G241" s="130"/>
      <c r="H241" s="130"/>
      <c r="I241" s="127"/>
      <c r="J241" s="130"/>
      <c r="K241" s="130"/>
      <c r="L241" s="127"/>
      <c r="M241" s="131"/>
      <c r="N241" s="131"/>
      <c r="O241" s="127"/>
      <c r="P241" s="79" t="n">
        <f aca="false">L241*20</f>
        <v>0</v>
      </c>
      <c r="Q241" s="79" t="str">
        <f aca="false">IF(M241&gt;0,(M241*10),"0.00")</f>
        <v>0.00</v>
      </c>
      <c r="R241" s="79" t="n">
        <f aca="false">IF(P241="","",Z241+AD241)</f>
        <v>0</v>
      </c>
      <c r="S241" s="79" t="n">
        <f aca="false">IF(R241="",P241,P241-R241)</f>
        <v>0</v>
      </c>
      <c r="T241" s="79" t="str">
        <f aca="false">IF(V241="","0.00",V241+Z241+AD241)</f>
        <v>0.00</v>
      </c>
      <c r="U241" s="79" t="n">
        <f aca="false">IF(P241="","",(P241-(V241+Z241+AD241)))</f>
        <v>0</v>
      </c>
      <c r="V241" s="132"/>
      <c r="W241" s="133"/>
      <c r="X241" s="134"/>
      <c r="Y241" s="127"/>
      <c r="Z241" s="131"/>
      <c r="AA241" s="131"/>
      <c r="AB241" s="135"/>
      <c r="AC241" s="129"/>
      <c r="AD241" s="129"/>
      <c r="AE241" s="133"/>
      <c r="AF241" s="127"/>
      <c r="AG241" s="127"/>
      <c r="AH241" s="150"/>
      <c r="AI241" s="129"/>
      <c r="AJ241" s="129"/>
      <c r="AK241" s="129"/>
      <c r="AL241" s="128"/>
      <c r="AM241" s="128"/>
      <c r="AN241" s="127"/>
    </row>
    <row r="242" customFormat="false" ht="15" hidden="false" customHeight="false" outlineLevel="0" collapsed="false">
      <c r="A242" s="127"/>
      <c r="B242" s="128"/>
      <c r="C242" s="127"/>
      <c r="D242" s="127"/>
      <c r="E242" s="130"/>
      <c r="F242" s="129"/>
      <c r="G242" s="130"/>
      <c r="H242" s="130"/>
      <c r="I242" s="127"/>
      <c r="J242" s="130"/>
      <c r="K242" s="130"/>
      <c r="L242" s="127"/>
      <c r="M242" s="131"/>
      <c r="N242" s="131"/>
      <c r="O242" s="127"/>
      <c r="P242" s="79" t="n">
        <f aca="false">L242*20</f>
        <v>0</v>
      </c>
      <c r="Q242" s="79" t="str">
        <f aca="false">IF(M242&gt;0,(M242*10),"0.00")</f>
        <v>0.00</v>
      </c>
      <c r="R242" s="79" t="n">
        <f aca="false">IF(P242="","",Z242+AD242)</f>
        <v>0</v>
      </c>
      <c r="S242" s="79" t="n">
        <f aca="false">IF(R242="",P242,P242-R242)</f>
        <v>0</v>
      </c>
      <c r="T242" s="79" t="str">
        <f aca="false">IF(V242="","0.00",V242+Z242+AD242)</f>
        <v>0.00</v>
      </c>
      <c r="U242" s="79" t="n">
        <f aca="false">IF(P242="","",(P242-(V242+Z242+AD242)))</f>
        <v>0</v>
      </c>
      <c r="V242" s="132"/>
      <c r="W242" s="133"/>
      <c r="X242" s="134"/>
      <c r="Y242" s="127"/>
      <c r="Z242" s="131"/>
      <c r="AA242" s="131"/>
      <c r="AB242" s="135"/>
      <c r="AC242" s="129"/>
      <c r="AD242" s="129"/>
      <c r="AE242" s="133"/>
      <c r="AF242" s="127"/>
      <c r="AG242" s="127"/>
      <c r="AH242" s="150"/>
      <c r="AI242" s="129"/>
      <c r="AJ242" s="129"/>
      <c r="AK242" s="129"/>
      <c r="AL242" s="128"/>
      <c r="AM242" s="128"/>
      <c r="AN242" s="127"/>
    </row>
    <row r="243" customFormat="false" ht="15" hidden="false" customHeight="false" outlineLevel="0" collapsed="false">
      <c r="A243" s="127"/>
      <c r="B243" s="128"/>
      <c r="C243" s="127"/>
      <c r="D243" s="127"/>
      <c r="E243" s="130"/>
      <c r="F243" s="129"/>
      <c r="G243" s="130"/>
      <c r="H243" s="130"/>
      <c r="I243" s="127"/>
      <c r="J243" s="130"/>
      <c r="K243" s="130"/>
      <c r="L243" s="127"/>
      <c r="M243" s="131"/>
      <c r="N243" s="131"/>
      <c r="O243" s="127"/>
      <c r="P243" s="79" t="n">
        <f aca="false">L243*20</f>
        <v>0</v>
      </c>
      <c r="Q243" s="79" t="str">
        <f aca="false">IF(M243&gt;0,(M243*10),"0.00")</f>
        <v>0.00</v>
      </c>
      <c r="R243" s="79" t="n">
        <f aca="false">IF(P243="","",Z243+AD243)</f>
        <v>0</v>
      </c>
      <c r="S243" s="79" t="n">
        <f aca="false">IF(R243="",P243,P243-R243)</f>
        <v>0</v>
      </c>
      <c r="T243" s="79" t="str">
        <f aca="false">IF(V243="","0.00",V243+Z243+AD243)</f>
        <v>0.00</v>
      </c>
      <c r="U243" s="79" t="n">
        <f aca="false">IF(P243="","",(P243-(V243+Z243+AD243)))</f>
        <v>0</v>
      </c>
      <c r="V243" s="132"/>
      <c r="W243" s="133"/>
      <c r="X243" s="134"/>
      <c r="Y243" s="127"/>
      <c r="Z243" s="131"/>
      <c r="AA243" s="131"/>
      <c r="AB243" s="135"/>
      <c r="AC243" s="129"/>
      <c r="AD243" s="129"/>
      <c r="AE243" s="133"/>
      <c r="AF243" s="127"/>
      <c r="AG243" s="127"/>
      <c r="AH243" s="150"/>
      <c r="AI243" s="129"/>
      <c r="AJ243" s="129"/>
      <c r="AK243" s="129"/>
      <c r="AL243" s="128"/>
      <c r="AM243" s="128"/>
      <c r="AN243" s="127"/>
    </row>
    <row r="244" customFormat="false" ht="15" hidden="false" customHeight="false" outlineLevel="0" collapsed="false">
      <c r="A244" s="127"/>
      <c r="B244" s="128"/>
      <c r="C244" s="127"/>
      <c r="D244" s="127"/>
      <c r="E244" s="130"/>
      <c r="F244" s="129"/>
      <c r="G244" s="130"/>
      <c r="H244" s="130"/>
      <c r="I244" s="127"/>
      <c r="J244" s="130"/>
      <c r="K244" s="130"/>
      <c r="L244" s="127"/>
      <c r="M244" s="131"/>
      <c r="N244" s="131"/>
      <c r="O244" s="127"/>
      <c r="P244" s="79" t="n">
        <f aca="false">L244*20</f>
        <v>0</v>
      </c>
      <c r="Q244" s="79" t="str">
        <f aca="false">IF(M244&gt;0,(M244*10),"0.00")</f>
        <v>0.00</v>
      </c>
      <c r="R244" s="79" t="n">
        <f aca="false">IF(P244="","",Z244+AD244)</f>
        <v>0</v>
      </c>
      <c r="S244" s="79" t="n">
        <f aca="false">IF(R244="",P244,P244-R244)</f>
        <v>0</v>
      </c>
      <c r="T244" s="79" t="str">
        <f aca="false">IF(V244="","0.00",V244+Z244+AD244)</f>
        <v>0.00</v>
      </c>
      <c r="U244" s="79" t="n">
        <f aca="false">IF(P244="","",(P244-(V244+Z244+AD244)))</f>
        <v>0</v>
      </c>
      <c r="V244" s="132"/>
      <c r="W244" s="133"/>
      <c r="X244" s="134"/>
      <c r="Y244" s="127"/>
      <c r="Z244" s="131"/>
      <c r="AA244" s="131"/>
      <c r="AB244" s="135"/>
      <c r="AC244" s="129"/>
      <c r="AD244" s="129"/>
      <c r="AE244" s="133"/>
      <c r="AF244" s="127"/>
      <c r="AG244" s="127"/>
      <c r="AH244" s="150"/>
      <c r="AI244" s="129"/>
      <c r="AJ244" s="129"/>
      <c r="AK244" s="129"/>
      <c r="AL244" s="128"/>
      <c r="AM244" s="128"/>
      <c r="AN244" s="127"/>
    </row>
    <row r="245" customFormat="false" ht="15" hidden="false" customHeight="false" outlineLevel="0" collapsed="false">
      <c r="A245" s="127"/>
      <c r="B245" s="128"/>
      <c r="C245" s="127"/>
      <c r="D245" s="127"/>
      <c r="E245" s="130"/>
      <c r="F245" s="129"/>
      <c r="G245" s="130"/>
      <c r="H245" s="130"/>
      <c r="I245" s="127"/>
      <c r="J245" s="130"/>
      <c r="K245" s="130"/>
      <c r="L245" s="127"/>
      <c r="M245" s="131"/>
      <c r="N245" s="131"/>
      <c r="O245" s="127"/>
      <c r="P245" s="79" t="n">
        <f aca="false">L245*20</f>
        <v>0</v>
      </c>
      <c r="Q245" s="79" t="str">
        <f aca="false">IF(M245&gt;0,(M245*10),"0.00")</f>
        <v>0.00</v>
      </c>
      <c r="R245" s="79" t="n">
        <f aca="false">IF(P245="","",Z245+AD245)</f>
        <v>0</v>
      </c>
      <c r="S245" s="79" t="n">
        <f aca="false">IF(R245="",P245,P245-R245)</f>
        <v>0</v>
      </c>
      <c r="T245" s="79" t="str">
        <f aca="false">IF(V245="","0.00",V245+Z245+AD245)</f>
        <v>0.00</v>
      </c>
      <c r="U245" s="79" t="n">
        <f aca="false">IF(P245="","",(P245-(V245+Z245+AD245)))</f>
        <v>0</v>
      </c>
      <c r="V245" s="132"/>
      <c r="W245" s="133"/>
      <c r="X245" s="134"/>
      <c r="Y245" s="127"/>
      <c r="Z245" s="131"/>
      <c r="AA245" s="131"/>
      <c r="AB245" s="135"/>
      <c r="AC245" s="129"/>
      <c r="AD245" s="129"/>
      <c r="AE245" s="133"/>
      <c r="AF245" s="127"/>
      <c r="AG245" s="127"/>
      <c r="AH245" s="154"/>
      <c r="AI245" s="129"/>
      <c r="AJ245" s="129"/>
      <c r="AK245" s="129"/>
      <c r="AL245" s="128"/>
      <c r="AM245" s="128"/>
      <c r="AN245" s="127"/>
    </row>
    <row r="246" customFormat="false" ht="15" hidden="false" customHeight="false" outlineLevel="0" collapsed="false">
      <c r="A246" s="127"/>
      <c r="B246" s="128"/>
      <c r="C246" s="127"/>
      <c r="D246" s="127"/>
      <c r="E246" s="130"/>
      <c r="F246" s="129"/>
      <c r="G246" s="130"/>
      <c r="H246" s="130"/>
      <c r="I246" s="127"/>
      <c r="J246" s="130"/>
      <c r="K246" s="130"/>
      <c r="L246" s="127"/>
      <c r="M246" s="131"/>
      <c r="N246" s="131"/>
      <c r="O246" s="127"/>
      <c r="P246" s="79" t="n">
        <f aca="false">L246*20</f>
        <v>0</v>
      </c>
      <c r="Q246" s="79" t="str">
        <f aca="false">IF(M246&gt;0,(M246*10),"0.00")</f>
        <v>0.00</v>
      </c>
      <c r="R246" s="79" t="n">
        <f aca="false">IF(P246="","",Z246+AD246)</f>
        <v>0</v>
      </c>
      <c r="S246" s="79" t="n">
        <f aca="false">IF(R246="",P246,P246-R246)</f>
        <v>0</v>
      </c>
      <c r="T246" s="79" t="str">
        <f aca="false">IF(V246="","0.00",V246+Z246+AD246)</f>
        <v>0.00</v>
      </c>
      <c r="U246" s="79" t="n">
        <f aca="false">IF(P246="","",(P246-(V246+Z246+AD246)))</f>
        <v>0</v>
      </c>
      <c r="V246" s="132"/>
      <c r="W246" s="133"/>
      <c r="X246" s="134"/>
      <c r="Y246" s="127"/>
      <c r="Z246" s="131"/>
      <c r="AA246" s="131"/>
      <c r="AB246" s="135"/>
      <c r="AC246" s="129"/>
      <c r="AD246" s="129"/>
      <c r="AE246" s="133"/>
      <c r="AF246" s="127"/>
      <c r="AG246" s="127"/>
      <c r="AH246" s="149"/>
      <c r="AI246" s="129"/>
      <c r="AJ246" s="129"/>
      <c r="AK246" s="129"/>
      <c r="AL246" s="128"/>
      <c r="AM246" s="128"/>
      <c r="AN246" s="127"/>
    </row>
    <row r="247" customFormat="false" ht="15" hidden="false" customHeight="false" outlineLevel="0" collapsed="false">
      <c r="A247" s="127"/>
      <c r="B247" s="128"/>
      <c r="C247" s="127"/>
      <c r="D247" s="127"/>
      <c r="E247" s="130"/>
      <c r="F247" s="129"/>
      <c r="G247" s="130"/>
      <c r="H247" s="130"/>
      <c r="I247" s="127"/>
      <c r="J247" s="130"/>
      <c r="K247" s="130"/>
      <c r="L247" s="127"/>
      <c r="M247" s="131"/>
      <c r="N247" s="131"/>
      <c r="O247" s="127"/>
      <c r="P247" s="79" t="n">
        <f aca="false">L247*20</f>
        <v>0</v>
      </c>
      <c r="Q247" s="79" t="str">
        <f aca="false">IF(M247&gt;0,(M247*10),"0.00")</f>
        <v>0.00</v>
      </c>
      <c r="R247" s="79" t="n">
        <f aca="false">IF(P247="","",Z247+AD247)</f>
        <v>0</v>
      </c>
      <c r="S247" s="79" t="n">
        <f aca="false">IF(R247="",P247,P247-R247)</f>
        <v>0</v>
      </c>
      <c r="T247" s="79" t="str">
        <f aca="false">IF(V247="","0.00",V247+Z247+AD247)</f>
        <v>0.00</v>
      </c>
      <c r="U247" s="79" t="n">
        <f aca="false">IF(P247="","",(P247-(V247+Z247+AD247)))</f>
        <v>0</v>
      </c>
      <c r="V247" s="132"/>
      <c r="W247" s="133"/>
      <c r="X247" s="134"/>
      <c r="Y247" s="127"/>
      <c r="Z247" s="131"/>
      <c r="AA247" s="131"/>
      <c r="AB247" s="135"/>
      <c r="AC247" s="129"/>
      <c r="AD247" s="155"/>
      <c r="AE247" s="133"/>
      <c r="AF247" s="127"/>
      <c r="AG247" s="127"/>
      <c r="AH247" s="150"/>
      <c r="AI247" s="129"/>
      <c r="AJ247" s="129"/>
      <c r="AK247" s="129"/>
      <c r="AL247" s="128"/>
      <c r="AM247" s="128"/>
      <c r="AN247" s="127"/>
    </row>
    <row r="248" customFormat="false" ht="15" hidden="false" customHeight="false" outlineLevel="0" collapsed="false">
      <c r="A248" s="127"/>
      <c r="B248" s="128"/>
      <c r="C248" s="127"/>
      <c r="D248" s="127"/>
      <c r="E248" s="130"/>
      <c r="F248" s="129"/>
      <c r="G248" s="130"/>
      <c r="H248" s="130"/>
      <c r="I248" s="127"/>
      <c r="J248" s="130"/>
      <c r="K248" s="130"/>
      <c r="L248" s="127"/>
      <c r="M248" s="131"/>
      <c r="N248" s="131"/>
      <c r="O248" s="127"/>
      <c r="P248" s="79" t="n">
        <f aca="false">L248*20</f>
        <v>0</v>
      </c>
      <c r="Q248" s="79" t="str">
        <f aca="false">IF(M248&gt;0,(M248*10),"0.00")</f>
        <v>0.00</v>
      </c>
      <c r="R248" s="79" t="n">
        <f aca="false">IF(P248="","",Z248+AD248)</f>
        <v>0</v>
      </c>
      <c r="S248" s="79" t="n">
        <f aca="false">IF(R248="",P248,P248-R248)</f>
        <v>0</v>
      </c>
      <c r="T248" s="79" t="str">
        <f aca="false">IF(V248="","0.00",V248+Z248+AD248)</f>
        <v>0.00</v>
      </c>
      <c r="U248" s="79" t="n">
        <f aca="false">IF(P248="","",(P248-(V248+Z248+AD248)))</f>
        <v>0</v>
      </c>
      <c r="V248" s="132"/>
      <c r="W248" s="133"/>
      <c r="X248" s="134"/>
      <c r="Y248" s="127"/>
      <c r="Z248" s="131"/>
      <c r="AA248" s="131"/>
      <c r="AB248" s="135"/>
      <c r="AC248" s="129"/>
      <c r="AD248" s="129"/>
      <c r="AE248" s="133"/>
      <c r="AF248" s="127"/>
      <c r="AG248" s="127"/>
      <c r="AH248" s="139"/>
      <c r="AI248" s="129"/>
      <c r="AJ248" s="129"/>
      <c r="AK248" s="129"/>
      <c r="AL248" s="128"/>
      <c r="AM248" s="128"/>
      <c r="AN248" s="127"/>
    </row>
    <row r="249" customFormat="false" ht="15" hidden="false" customHeight="false" outlineLevel="0" collapsed="false">
      <c r="A249" s="127"/>
      <c r="B249" s="128"/>
      <c r="C249" s="127"/>
      <c r="D249" s="127"/>
      <c r="E249" s="130"/>
      <c r="F249" s="129"/>
      <c r="G249" s="130"/>
      <c r="H249" s="130"/>
      <c r="I249" s="127"/>
      <c r="J249" s="130"/>
      <c r="K249" s="130"/>
      <c r="L249" s="127"/>
      <c r="M249" s="131"/>
      <c r="N249" s="131"/>
      <c r="O249" s="127"/>
      <c r="P249" s="79" t="n">
        <f aca="false">L249*20</f>
        <v>0</v>
      </c>
      <c r="Q249" s="79" t="str">
        <f aca="false">IF(M249&gt;0,(M249*10),"0.00")</f>
        <v>0.00</v>
      </c>
      <c r="R249" s="79" t="n">
        <f aca="false">IF(P249="","",Z249+AD249)</f>
        <v>0</v>
      </c>
      <c r="S249" s="79" t="n">
        <f aca="false">IF(R249="",P249,P249-R249)</f>
        <v>0</v>
      </c>
      <c r="T249" s="79" t="str">
        <f aca="false">IF(V249="","0.00",V249+Z249+AD249)</f>
        <v>0.00</v>
      </c>
      <c r="U249" s="79" t="n">
        <f aca="false">IF(P249="","",(P249-(V249+Z249+AD249)))</f>
        <v>0</v>
      </c>
      <c r="V249" s="132"/>
      <c r="W249" s="133"/>
      <c r="X249" s="134"/>
      <c r="Y249" s="127"/>
      <c r="Z249" s="131"/>
      <c r="AA249" s="131"/>
      <c r="AB249" s="135"/>
      <c r="AC249" s="129"/>
      <c r="AD249" s="129"/>
      <c r="AE249" s="133"/>
      <c r="AF249" s="127"/>
      <c r="AG249" s="127"/>
      <c r="AH249" s="150"/>
      <c r="AI249" s="129"/>
      <c r="AJ249" s="129"/>
      <c r="AK249" s="129"/>
      <c r="AL249" s="128"/>
      <c r="AM249" s="128"/>
      <c r="AN249" s="127"/>
    </row>
    <row r="250" customFormat="false" ht="15" hidden="false" customHeight="false" outlineLevel="0" collapsed="false">
      <c r="A250" s="127"/>
      <c r="B250" s="128"/>
      <c r="C250" s="127"/>
      <c r="D250" s="127"/>
      <c r="E250" s="130"/>
      <c r="F250" s="129"/>
      <c r="G250" s="130"/>
      <c r="H250" s="130"/>
      <c r="I250" s="127"/>
      <c r="J250" s="130"/>
      <c r="K250" s="130"/>
      <c r="L250" s="127"/>
      <c r="M250" s="131"/>
      <c r="N250" s="131"/>
      <c r="O250" s="127"/>
      <c r="P250" s="79" t="n">
        <f aca="false">L250*20</f>
        <v>0</v>
      </c>
      <c r="Q250" s="79" t="str">
        <f aca="false">IF(M250&gt;0,(M250*10),"0.00")</f>
        <v>0.00</v>
      </c>
      <c r="R250" s="79" t="n">
        <f aca="false">IF(P250="","",Z250+AD250)</f>
        <v>0</v>
      </c>
      <c r="S250" s="79" t="n">
        <f aca="false">IF(R250="",P250,P250-R250)</f>
        <v>0</v>
      </c>
      <c r="T250" s="79" t="str">
        <f aca="false">IF(V250="","0.00",V250+Z250+AD250)</f>
        <v>0.00</v>
      </c>
      <c r="U250" s="79" t="n">
        <f aca="false">IF(P250="","",(P250-(V250+Z250+AD250)))</f>
        <v>0</v>
      </c>
      <c r="V250" s="132"/>
      <c r="W250" s="133"/>
      <c r="X250" s="134"/>
      <c r="Y250" s="127"/>
      <c r="Z250" s="131"/>
      <c r="AA250" s="131"/>
      <c r="AB250" s="135"/>
      <c r="AC250" s="129"/>
      <c r="AD250" s="129"/>
      <c r="AE250" s="133"/>
      <c r="AF250" s="127"/>
      <c r="AG250" s="127"/>
      <c r="AH250" s="149"/>
      <c r="AI250" s="129"/>
      <c r="AJ250" s="129"/>
      <c r="AK250" s="129"/>
      <c r="AL250" s="128"/>
      <c r="AM250" s="128"/>
      <c r="AN250" s="127"/>
    </row>
    <row r="251" customFormat="false" ht="15" hidden="false" customHeight="false" outlineLevel="0" collapsed="false">
      <c r="A251" s="127"/>
      <c r="B251" s="128"/>
      <c r="C251" s="127"/>
      <c r="D251" s="127"/>
      <c r="E251" s="130"/>
      <c r="F251" s="129"/>
      <c r="G251" s="130"/>
      <c r="H251" s="130"/>
      <c r="I251" s="127"/>
      <c r="J251" s="130"/>
      <c r="K251" s="130"/>
      <c r="L251" s="127"/>
      <c r="M251" s="131"/>
      <c r="N251" s="131"/>
      <c r="O251" s="127"/>
      <c r="P251" s="79" t="n">
        <f aca="false">L251*20</f>
        <v>0</v>
      </c>
      <c r="Q251" s="79" t="str">
        <f aca="false">IF(M251&gt;0,(M251*10),"0.00")</f>
        <v>0.00</v>
      </c>
      <c r="R251" s="79" t="n">
        <f aca="false">IF(P251="","",Z251+AD251)</f>
        <v>0</v>
      </c>
      <c r="S251" s="79" t="n">
        <f aca="false">IF(R251="",P251,P251-R251)</f>
        <v>0</v>
      </c>
      <c r="T251" s="79" t="str">
        <f aca="false">IF(V251="","0.00",V251+Z251+AD251)</f>
        <v>0.00</v>
      </c>
      <c r="U251" s="79" t="n">
        <f aca="false">IF(P251="","",(P251-(V251+Z251+AD251)))</f>
        <v>0</v>
      </c>
      <c r="V251" s="132"/>
      <c r="W251" s="133"/>
      <c r="X251" s="134"/>
      <c r="Y251" s="127"/>
      <c r="Z251" s="131"/>
      <c r="AA251" s="131"/>
      <c r="AB251" s="135"/>
      <c r="AC251" s="129"/>
      <c r="AD251" s="129"/>
      <c r="AE251" s="133"/>
      <c r="AF251" s="127"/>
      <c r="AG251" s="127"/>
      <c r="AH251" s="149"/>
      <c r="AI251" s="129"/>
      <c r="AJ251" s="129"/>
      <c r="AK251" s="129"/>
      <c r="AL251" s="128"/>
      <c r="AM251" s="128"/>
      <c r="AN251" s="127"/>
    </row>
    <row r="252" customFormat="false" ht="15" hidden="false" customHeight="false" outlineLevel="0" collapsed="false">
      <c r="A252" s="127"/>
      <c r="B252" s="128"/>
      <c r="C252" s="127"/>
      <c r="D252" s="127"/>
      <c r="E252" s="130"/>
      <c r="F252" s="129"/>
      <c r="G252" s="130"/>
      <c r="H252" s="130"/>
      <c r="I252" s="127"/>
      <c r="J252" s="130"/>
      <c r="K252" s="130"/>
      <c r="L252" s="127"/>
      <c r="M252" s="131"/>
      <c r="N252" s="131"/>
      <c r="O252" s="127"/>
      <c r="P252" s="79" t="n">
        <f aca="false">L252*20</f>
        <v>0</v>
      </c>
      <c r="Q252" s="79" t="str">
        <f aca="false">IF(M252&gt;0,(M252*10),"0.00")</f>
        <v>0.00</v>
      </c>
      <c r="R252" s="79" t="n">
        <f aca="false">IF(P252="","",Z252+AD252)</f>
        <v>0</v>
      </c>
      <c r="S252" s="79" t="n">
        <f aca="false">IF(R252="",P252,P252-R252)</f>
        <v>0</v>
      </c>
      <c r="T252" s="79" t="str">
        <f aca="false">IF(V252="","0.00",V252+Z252+AD252)</f>
        <v>0.00</v>
      </c>
      <c r="U252" s="79" t="n">
        <f aca="false">IF(P252="","",(P252-(V252+Z252+AD252)))</f>
        <v>0</v>
      </c>
      <c r="V252" s="132"/>
      <c r="W252" s="133"/>
      <c r="X252" s="134"/>
      <c r="Y252" s="127"/>
      <c r="Z252" s="131"/>
      <c r="AA252" s="131"/>
      <c r="AB252" s="135"/>
      <c r="AC252" s="129"/>
      <c r="AD252" s="129"/>
      <c r="AE252" s="133"/>
      <c r="AF252" s="127"/>
      <c r="AG252" s="127"/>
      <c r="AH252" s="149"/>
      <c r="AI252" s="129"/>
      <c r="AJ252" s="129"/>
      <c r="AK252" s="129"/>
      <c r="AL252" s="128"/>
      <c r="AM252" s="128"/>
      <c r="AN252" s="127"/>
    </row>
    <row r="253" customFormat="false" ht="15" hidden="false" customHeight="false" outlineLevel="0" collapsed="false">
      <c r="A253" s="127"/>
      <c r="B253" s="128"/>
      <c r="C253" s="127"/>
      <c r="D253" s="127"/>
      <c r="E253" s="130"/>
      <c r="F253" s="129"/>
      <c r="G253" s="130"/>
      <c r="H253" s="130"/>
      <c r="I253" s="127"/>
      <c r="J253" s="130"/>
      <c r="K253" s="130"/>
      <c r="L253" s="127"/>
      <c r="M253" s="131"/>
      <c r="N253" s="129"/>
      <c r="O253" s="127"/>
      <c r="P253" s="79" t="n">
        <f aca="false">L253*20</f>
        <v>0</v>
      </c>
      <c r="Q253" s="79" t="str">
        <f aca="false">IF(M253&gt;0,(M253*10),"0.00")</f>
        <v>0.00</v>
      </c>
      <c r="R253" s="79" t="n">
        <f aca="false">IF(P253="","",Z253+AD253)</f>
        <v>0</v>
      </c>
      <c r="S253" s="79" t="n">
        <f aca="false">IF(R253="",P253,P253-R253)</f>
        <v>0</v>
      </c>
      <c r="T253" s="79" t="str">
        <f aca="false">IF(V253="","0.00",V253+Z253+AD253)</f>
        <v>0.00</v>
      </c>
      <c r="U253" s="79" t="n">
        <f aca="false">IF(P253="","",(P253-(V253+Z253+AD253)))</f>
        <v>0</v>
      </c>
      <c r="V253" s="132"/>
      <c r="W253" s="133"/>
      <c r="X253" s="134"/>
      <c r="Y253" s="127"/>
      <c r="Z253" s="131"/>
      <c r="AA253" s="131"/>
      <c r="AB253" s="135"/>
      <c r="AC253" s="129"/>
      <c r="AD253" s="129"/>
      <c r="AE253" s="133"/>
      <c r="AF253" s="127"/>
      <c r="AG253" s="127"/>
      <c r="AH253" s="139"/>
      <c r="AI253" s="129"/>
      <c r="AJ253" s="129"/>
      <c r="AK253" s="129"/>
      <c r="AL253" s="128"/>
      <c r="AM253" s="128"/>
      <c r="AN253" s="127"/>
    </row>
    <row r="254" customFormat="false" ht="15" hidden="false" customHeight="false" outlineLevel="0" collapsed="false">
      <c r="A254" s="127"/>
      <c r="B254" s="128"/>
      <c r="C254" s="127"/>
      <c r="D254" s="127"/>
      <c r="E254" s="130"/>
      <c r="F254" s="129"/>
      <c r="G254" s="130"/>
      <c r="H254" s="130"/>
      <c r="I254" s="127"/>
      <c r="J254" s="130"/>
      <c r="K254" s="130"/>
      <c r="L254" s="127"/>
      <c r="M254" s="131"/>
      <c r="N254" s="131"/>
      <c r="O254" s="127"/>
      <c r="P254" s="79" t="n">
        <f aca="false">L254*20</f>
        <v>0</v>
      </c>
      <c r="Q254" s="79" t="str">
        <f aca="false">IF(M254&gt;0,(M254*10),"0.00")</f>
        <v>0.00</v>
      </c>
      <c r="R254" s="79" t="n">
        <f aca="false">IF(P254="","",Z254+AD254)</f>
        <v>0</v>
      </c>
      <c r="S254" s="79" t="n">
        <f aca="false">IF(R254="",P254,P254-R254)</f>
        <v>0</v>
      </c>
      <c r="T254" s="79" t="str">
        <f aca="false">IF(V254="","0.00",V254+Z254+AD254)</f>
        <v>0.00</v>
      </c>
      <c r="U254" s="79" t="n">
        <f aca="false">IF(P254="","",(P254-(V254+Z254+AD254)))</f>
        <v>0</v>
      </c>
      <c r="V254" s="132"/>
      <c r="W254" s="133"/>
      <c r="X254" s="134"/>
      <c r="Y254" s="127"/>
      <c r="Z254" s="131"/>
      <c r="AA254" s="131"/>
      <c r="AB254" s="135"/>
      <c r="AC254" s="131"/>
      <c r="AD254" s="131"/>
      <c r="AE254" s="131"/>
      <c r="AF254" s="127"/>
      <c r="AG254" s="127"/>
      <c r="AH254" s="151"/>
      <c r="AI254" s="129"/>
      <c r="AJ254" s="129"/>
      <c r="AK254" s="129"/>
      <c r="AL254" s="129"/>
      <c r="AM254" s="129"/>
      <c r="AN254" s="127"/>
    </row>
    <row r="255" customFormat="false" ht="15" hidden="false" customHeight="false" outlineLevel="0" collapsed="false">
      <c r="A255" s="127"/>
      <c r="B255" s="128"/>
      <c r="C255" s="127"/>
      <c r="D255" s="127"/>
      <c r="E255" s="130"/>
      <c r="F255" s="129"/>
      <c r="G255" s="130"/>
      <c r="H255" s="130"/>
      <c r="I255" s="127"/>
      <c r="J255" s="130"/>
      <c r="K255" s="130"/>
      <c r="L255" s="127"/>
      <c r="M255" s="131"/>
      <c r="N255" s="131"/>
      <c r="O255" s="127"/>
      <c r="P255" s="79" t="n">
        <f aca="false">L255*20</f>
        <v>0</v>
      </c>
      <c r="Q255" s="79" t="str">
        <f aca="false">IF(M255&gt;0,(M255*10),"0.00")</f>
        <v>0.00</v>
      </c>
      <c r="R255" s="79" t="n">
        <f aca="false">IF(P255="","",Z255+AD255)</f>
        <v>0</v>
      </c>
      <c r="S255" s="79" t="n">
        <f aca="false">IF(R255="",P255,P255-R255)</f>
        <v>0</v>
      </c>
      <c r="T255" s="79" t="str">
        <f aca="false">IF(V255="","0.00",V255+Z255+AD255)</f>
        <v>0.00</v>
      </c>
      <c r="U255" s="79" t="n">
        <f aca="false">IF(P255="","",(P255-(V255+Z255+AD255)))</f>
        <v>0</v>
      </c>
      <c r="V255" s="132"/>
      <c r="W255" s="133"/>
      <c r="X255" s="134"/>
      <c r="Y255" s="127"/>
      <c r="Z255" s="131"/>
      <c r="AA255" s="131"/>
      <c r="AB255" s="135"/>
      <c r="AC255" s="129"/>
      <c r="AD255" s="129"/>
      <c r="AE255" s="133"/>
      <c r="AF255" s="127"/>
      <c r="AG255" s="127"/>
      <c r="AH255" s="139"/>
      <c r="AI255" s="129"/>
      <c r="AJ255" s="129"/>
      <c r="AK255" s="129"/>
      <c r="AL255" s="128"/>
      <c r="AM255" s="128"/>
      <c r="AN255" s="127"/>
    </row>
    <row r="256" customFormat="false" ht="15" hidden="false" customHeight="false" outlineLevel="0" collapsed="false">
      <c r="A256" s="127"/>
      <c r="B256" s="128"/>
      <c r="C256" s="127"/>
      <c r="D256" s="127"/>
      <c r="E256" s="130"/>
      <c r="F256" s="129"/>
      <c r="G256" s="130"/>
      <c r="H256" s="130"/>
      <c r="I256" s="127"/>
      <c r="J256" s="130"/>
      <c r="K256" s="130"/>
      <c r="L256" s="127"/>
      <c r="M256" s="131"/>
      <c r="N256" s="131"/>
      <c r="O256" s="127"/>
      <c r="P256" s="79" t="n">
        <f aca="false">L256*20</f>
        <v>0</v>
      </c>
      <c r="Q256" s="79" t="str">
        <f aca="false">IF(M256&gt;0,(M256*10),"0.00")</f>
        <v>0.00</v>
      </c>
      <c r="R256" s="79" t="n">
        <f aca="false">IF(P256="","",Z256+AD256)</f>
        <v>0</v>
      </c>
      <c r="S256" s="79" t="n">
        <f aca="false">IF(R256="",P256,P256-R256)</f>
        <v>0</v>
      </c>
      <c r="T256" s="79" t="str">
        <f aca="false">IF(V256="","0.00",V256+Z256+AD256)</f>
        <v>0.00</v>
      </c>
      <c r="U256" s="79" t="n">
        <f aca="false">IF(P256="","",(P256-(V256+Z256+AD256)))</f>
        <v>0</v>
      </c>
      <c r="V256" s="132"/>
      <c r="W256" s="133"/>
      <c r="X256" s="134"/>
      <c r="Y256" s="127"/>
      <c r="Z256" s="131"/>
      <c r="AA256" s="131"/>
      <c r="AB256" s="135"/>
      <c r="AC256" s="129"/>
      <c r="AD256" s="129"/>
      <c r="AE256" s="133"/>
      <c r="AF256" s="127"/>
      <c r="AG256" s="127"/>
      <c r="AH256" s="150"/>
      <c r="AI256" s="129"/>
      <c r="AJ256" s="129"/>
      <c r="AK256" s="129"/>
      <c r="AL256" s="128"/>
      <c r="AM256" s="128"/>
      <c r="AN256" s="127"/>
    </row>
    <row r="257" customFormat="false" ht="15" hidden="false" customHeight="false" outlineLevel="0" collapsed="false">
      <c r="A257" s="127"/>
      <c r="B257" s="128"/>
      <c r="C257" s="127"/>
      <c r="D257" s="127"/>
      <c r="E257" s="130"/>
      <c r="F257" s="129"/>
      <c r="G257" s="130"/>
      <c r="H257" s="130"/>
      <c r="I257" s="127"/>
      <c r="J257" s="130"/>
      <c r="K257" s="130"/>
      <c r="L257" s="127"/>
      <c r="M257" s="131"/>
      <c r="N257" s="131"/>
      <c r="O257" s="127"/>
      <c r="P257" s="79" t="n">
        <f aca="false">L257*20</f>
        <v>0</v>
      </c>
      <c r="Q257" s="79" t="str">
        <f aca="false">IF(M257&gt;0,(M257*10),"0.00")</f>
        <v>0.00</v>
      </c>
      <c r="R257" s="79" t="n">
        <f aca="false">IF(P257="","",Z257+AD257)</f>
        <v>0</v>
      </c>
      <c r="S257" s="79" t="n">
        <f aca="false">IF(R257="",P257,P257-R257)</f>
        <v>0</v>
      </c>
      <c r="T257" s="79" t="str">
        <f aca="false">IF(V257="","0.00",V257+Z257+AD257)</f>
        <v>0.00</v>
      </c>
      <c r="U257" s="79" t="n">
        <f aca="false">IF(P257="","",(P257-(V257+Z257+AD257)))</f>
        <v>0</v>
      </c>
      <c r="V257" s="132"/>
      <c r="W257" s="133"/>
      <c r="X257" s="134"/>
      <c r="Y257" s="127"/>
      <c r="Z257" s="131"/>
      <c r="AA257" s="131"/>
      <c r="AB257" s="135"/>
      <c r="AC257" s="129"/>
      <c r="AD257" s="129"/>
      <c r="AE257" s="133"/>
      <c r="AF257" s="127"/>
      <c r="AG257" s="127"/>
      <c r="AH257" s="150"/>
      <c r="AI257" s="129"/>
      <c r="AJ257" s="129"/>
      <c r="AK257" s="129"/>
      <c r="AL257" s="128"/>
      <c r="AM257" s="128"/>
      <c r="AN257" s="127"/>
    </row>
    <row r="258" customFormat="false" ht="15" hidden="false" customHeight="false" outlineLevel="0" collapsed="false">
      <c r="A258" s="127"/>
      <c r="B258" s="128"/>
      <c r="C258" s="127"/>
      <c r="D258" s="127"/>
      <c r="E258" s="130"/>
      <c r="F258" s="129"/>
      <c r="G258" s="130"/>
      <c r="H258" s="130"/>
      <c r="I258" s="127"/>
      <c r="J258" s="130"/>
      <c r="K258" s="130"/>
      <c r="L258" s="127"/>
      <c r="M258" s="131"/>
      <c r="N258" s="131"/>
      <c r="O258" s="127"/>
      <c r="P258" s="79" t="n">
        <f aca="false">L258*20</f>
        <v>0</v>
      </c>
      <c r="Q258" s="79" t="str">
        <f aca="false">IF(M258&gt;0,(M258*10),"0.00")</f>
        <v>0.00</v>
      </c>
      <c r="R258" s="79" t="n">
        <f aca="false">IF(P258="","",Z258+AD258)</f>
        <v>0</v>
      </c>
      <c r="S258" s="79" t="n">
        <f aca="false">IF(R258="",P258,P258-R258)</f>
        <v>0</v>
      </c>
      <c r="T258" s="79" t="str">
        <f aca="false">IF(V258="","0.00",V258+Z258+AD258)</f>
        <v>0.00</v>
      </c>
      <c r="U258" s="79" t="n">
        <f aca="false">IF(P258="","",(P258-(V258+Z258+AD258)))</f>
        <v>0</v>
      </c>
      <c r="V258" s="132"/>
      <c r="W258" s="133"/>
      <c r="X258" s="134"/>
      <c r="Y258" s="127"/>
      <c r="Z258" s="131"/>
      <c r="AA258" s="131"/>
      <c r="AB258" s="135"/>
      <c r="AC258" s="131"/>
      <c r="AD258" s="131"/>
      <c r="AE258" s="131"/>
      <c r="AF258" s="127"/>
      <c r="AG258" s="127"/>
      <c r="AH258" s="151"/>
      <c r="AI258" s="129"/>
      <c r="AJ258" s="129"/>
      <c r="AK258" s="129"/>
      <c r="AL258" s="129"/>
      <c r="AM258" s="129"/>
      <c r="AN258" s="127"/>
    </row>
    <row r="259" customFormat="false" ht="15" hidden="false" customHeight="false" outlineLevel="0" collapsed="false">
      <c r="A259" s="127"/>
      <c r="B259" s="128"/>
      <c r="C259" s="127"/>
      <c r="D259" s="127"/>
      <c r="E259" s="130"/>
      <c r="F259" s="129"/>
      <c r="G259" s="130"/>
      <c r="H259" s="130"/>
      <c r="I259" s="127"/>
      <c r="J259" s="130"/>
      <c r="K259" s="130"/>
      <c r="L259" s="127"/>
      <c r="M259" s="131"/>
      <c r="N259" s="131"/>
      <c r="O259" s="127"/>
      <c r="P259" s="79" t="n">
        <f aca="false">L259*20</f>
        <v>0</v>
      </c>
      <c r="Q259" s="79" t="str">
        <f aca="false">IF(M259&gt;0,(M259*10),"0.00")</f>
        <v>0.00</v>
      </c>
      <c r="R259" s="79" t="n">
        <f aca="false">IF(P259="","",Z259+AD259)</f>
        <v>0</v>
      </c>
      <c r="S259" s="79" t="n">
        <f aca="false">IF(R259="",P259,P259-R259)</f>
        <v>0</v>
      </c>
      <c r="T259" s="79" t="str">
        <f aca="false">IF(V259="","0.00",V259+Z259+AD259)</f>
        <v>0.00</v>
      </c>
      <c r="U259" s="79" t="n">
        <f aca="false">IF(P259="","",(P259-(V259+Z259+AD259)))</f>
        <v>0</v>
      </c>
      <c r="V259" s="132"/>
      <c r="W259" s="133"/>
      <c r="X259" s="134"/>
      <c r="Y259" s="127"/>
      <c r="Z259" s="131"/>
      <c r="AA259" s="131"/>
      <c r="AB259" s="135"/>
      <c r="AC259" s="129"/>
      <c r="AD259" s="129"/>
      <c r="AE259" s="133"/>
      <c r="AF259" s="127"/>
      <c r="AG259" s="127"/>
      <c r="AH259" s="148"/>
      <c r="AI259" s="129"/>
      <c r="AJ259" s="129"/>
      <c r="AK259" s="129"/>
      <c r="AL259" s="128"/>
      <c r="AM259" s="128"/>
      <c r="AN259" s="127"/>
    </row>
    <row r="260" customFormat="false" ht="15" hidden="false" customHeight="false" outlineLevel="0" collapsed="false">
      <c r="A260" s="127"/>
      <c r="B260" s="128"/>
      <c r="C260" s="127"/>
      <c r="D260" s="127"/>
      <c r="E260" s="130"/>
      <c r="F260" s="129"/>
      <c r="G260" s="130"/>
      <c r="H260" s="130"/>
      <c r="I260" s="127"/>
      <c r="J260" s="130"/>
      <c r="K260" s="130"/>
      <c r="L260" s="127"/>
      <c r="M260" s="131"/>
      <c r="N260" s="129"/>
      <c r="O260" s="127"/>
      <c r="P260" s="79" t="n">
        <f aca="false">L260*20</f>
        <v>0</v>
      </c>
      <c r="Q260" s="79" t="str">
        <f aca="false">IF(M260&gt;0,(M260*10),"0.00")</f>
        <v>0.00</v>
      </c>
      <c r="R260" s="79" t="n">
        <f aca="false">IF(P260="","",Z260+AD260)</f>
        <v>0</v>
      </c>
      <c r="S260" s="79" t="n">
        <f aca="false">IF(R260="",P260,P260-R260)</f>
        <v>0</v>
      </c>
      <c r="T260" s="79" t="str">
        <f aca="false">IF(V260="","0.00",V260+Z260+AD260)</f>
        <v>0.00</v>
      </c>
      <c r="U260" s="79" t="n">
        <f aca="false">IF(P260="","",(P260-(V260+Z260+AD260)))</f>
        <v>0</v>
      </c>
      <c r="V260" s="132"/>
      <c r="W260" s="133"/>
      <c r="X260" s="134"/>
      <c r="Y260" s="127"/>
      <c r="Z260" s="131"/>
      <c r="AA260" s="131"/>
      <c r="AB260" s="135"/>
      <c r="AC260" s="129"/>
      <c r="AD260" s="129"/>
      <c r="AE260" s="133"/>
      <c r="AF260" s="127"/>
      <c r="AG260" s="127"/>
      <c r="AH260" s="139"/>
      <c r="AI260" s="129"/>
      <c r="AJ260" s="129"/>
      <c r="AK260" s="129"/>
      <c r="AL260" s="128"/>
      <c r="AM260" s="128"/>
      <c r="AN260" s="127"/>
    </row>
    <row r="261" customFormat="false" ht="15" hidden="false" customHeight="false" outlineLevel="0" collapsed="false">
      <c r="A261" s="127"/>
      <c r="B261" s="128"/>
      <c r="C261" s="127"/>
      <c r="D261" s="127"/>
      <c r="E261" s="130"/>
      <c r="F261" s="129"/>
      <c r="G261" s="130"/>
      <c r="H261" s="130"/>
      <c r="I261" s="127"/>
      <c r="J261" s="130"/>
      <c r="K261" s="130"/>
      <c r="L261" s="127"/>
      <c r="M261" s="131"/>
      <c r="N261" s="131"/>
      <c r="O261" s="127"/>
      <c r="P261" s="79" t="n">
        <f aca="false">L261*20</f>
        <v>0</v>
      </c>
      <c r="Q261" s="79" t="str">
        <f aca="false">IF(M261&gt;0,(M261*10),"0.00")</f>
        <v>0.00</v>
      </c>
      <c r="R261" s="79" t="n">
        <f aca="false">IF(P261="","",Z261+AD261)</f>
        <v>0</v>
      </c>
      <c r="S261" s="79" t="n">
        <f aca="false">IF(R261="",P261,P261-R261)</f>
        <v>0</v>
      </c>
      <c r="T261" s="79" t="str">
        <f aca="false">IF(V261="","0.00",V261+Z261+AD261)</f>
        <v>0.00</v>
      </c>
      <c r="U261" s="79" t="n">
        <f aca="false">IF(P261="","",(P261-(V261+Z261+AD261)))</f>
        <v>0</v>
      </c>
      <c r="V261" s="132"/>
      <c r="W261" s="133"/>
      <c r="X261" s="134"/>
      <c r="Y261" s="127"/>
      <c r="Z261" s="131"/>
      <c r="AA261" s="131"/>
      <c r="AB261" s="135"/>
      <c r="AC261" s="129"/>
      <c r="AD261" s="129"/>
      <c r="AE261" s="133"/>
      <c r="AF261" s="127"/>
      <c r="AG261" s="127"/>
      <c r="AH261" s="139"/>
      <c r="AI261" s="129"/>
      <c r="AJ261" s="129"/>
      <c r="AK261" s="129"/>
      <c r="AL261" s="128"/>
      <c r="AM261" s="128"/>
      <c r="AN261" s="127"/>
    </row>
    <row r="262" customFormat="false" ht="15" hidden="false" customHeight="false" outlineLevel="0" collapsed="false">
      <c r="A262" s="127"/>
      <c r="B262" s="128"/>
      <c r="C262" s="127"/>
      <c r="D262" s="127"/>
      <c r="E262" s="130"/>
      <c r="F262" s="129"/>
      <c r="G262" s="130"/>
      <c r="H262" s="130"/>
      <c r="I262" s="127"/>
      <c r="J262" s="130"/>
      <c r="K262" s="130"/>
      <c r="L262" s="127"/>
      <c r="M262" s="131"/>
      <c r="N262" s="131"/>
      <c r="O262" s="127"/>
      <c r="P262" s="79" t="n">
        <f aca="false">L262*20</f>
        <v>0</v>
      </c>
      <c r="Q262" s="79" t="str">
        <f aca="false">IF(M262&gt;0,(M262*10),"0.00")</f>
        <v>0.00</v>
      </c>
      <c r="R262" s="79" t="n">
        <f aca="false">IF(P262="","",Z262+AD262)</f>
        <v>0</v>
      </c>
      <c r="S262" s="79" t="n">
        <f aca="false">IF(R262="",P262,P262-R262)</f>
        <v>0</v>
      </c>
      <c r="T262" s="79" t="str">
        <f aca="false">IF(V262="","0.00",V262+Z262+AD262)</f>
        <v>0.00</v>
      </c>
      <c r="U262" s="79" t="n">
        <f aca="false">IF(P262="","",(P262-(V262+Z262+AD262)))</f>
        <v>0</v>
      </c>
      <c r="V262" s="132"/>
      <c r="W262" s="133"/>
      <c r="X262" s="134"/>
      <c r="Y262" s="127"/>
      <c r="Z262" s="131"/>
      <c r="AA262" s="131"/>
      <c r="AB262" s="135"/>
      <c r="AC262" s="129"/>
      <c r="AD262" s="129"/>
      <c r="AE262" s="133"/>
      <c r="AF262" s="127"/>
      <c r="AG262" s="127"/>
      <c r="AH262" s="149"/>
      <c r="AI262" s="129"/>
      <c r="AJ262" s="129"/>
      <c r="AK262" s="129"/>
      <c r="AL262" s="128"/>
      <c r="AM262" s="128"/>
      <c r="AN262" s="127"/>
    </row>
    <row r="263" customFormat="false" ht="15" hidden="false" customHeight="false" outlineLevel="0" collapsed="false">
      <c r="A263" s="127"/>
      <c r="B263" s="128"/>
      <c r="C263" s="127"/>
      <c r="D263" s="127"/>
      <c r="E263" s="130"/>
      <c r="F263" s="129"/>
      <c r="G263" s="130"/>
      <c r="H263" s="130"/>
      <c r="I263" s="127"/>
      <c r="J263" s="130"/>
      <c r="K263" s="130"/>
      <c r="L263" s="127"/>
      <c r="M263" s="131"/>
      <c r="N263" s="131"/>
      <c r="O263" s="127"/>
      <c r="P263" s="79" t="n">
        <f aca="false">L263*20</f>
        <v>0</v>
      </c>
      <c r="Q263" s="79" t="str">
        <f aca="false">IF(M263&gt;0,(M263*10),"0.00")</f>
        <v>0.00</v>
      </c>
      <c r="R263" s="79" t="n">
        <f aca="false">IF(P263="","",Z263+AD263)</f>
        <v>0</v>
      </c>
      <c r="S263" s="79" t="n">
        <f aca="false">IF(R263="",P263,P263-R263)</f>
        <v>0</v>
      </c>
      <c r="T263" s="79" t="str">
        <f aca="false">IF(V263="","0.00",V263+Z263+AD263)</f>
        <v>0.00</v>
      </c>
      <c r="U263" s="79" t="n">
        <f aca="false">IF(P263="","",(P263-(V263+Z263+AD263)))</f>
        <v>0</v>
      </c>
      <c r="V263" s="132"/>
      <c r="W263" s="133"/>
      <c r="X263" s="134"/>
      <c r="Y263" s="127"/>
      <c r="Z263" s="131"/>
      <c r="AA263" s="131"/>
      <c r="AB263" s="135"/>
      <c r="AC263" s="129"/>
      <c r="AD263" s="129"/>
      <c r="AE263" s="133"/>
      <c r="AF263" s="127"/>
      <c r="AG263" s="127"/>
      <c r="AH263" s="150"/>
      <c r="AI263" s="129"/>
      <c r="AJ263" s="129"/>
      <c r="AK263" s="129"/>
      <c r="AL263" s="128"/>
      <c r="AM263" s="128"/>
      <c r="AN263" s="127"/>
    </row>
    <row r="264" customFormat="false" ht="15" hidden="false" customHeight="false" outlineLevel="0" collapsed="false">
      <c r="A264" s="127"/>
      <c r="B264" s="128"/>
      <c r="C264" s="127"/>
      <c r="D264" s="127"/>
      <c r="E264" s="130"/>
      <c r="F264" s="129"/>
      <c r="G264" s="130"/>
      <c r="H264" s="130"/>
      <c r="I264" s="127"/>
      <c r="J264" s="130"/>
      <c r="K264" s="130"/>
      <c r="L264" s="127"/>
      <c r="M264" s="131"/>
      <c r="N264" s="131"/>
      <c r="O264" s="127"/>
      <c r="P264" s="79" t="n">
        <f aca="false">L264*20</f>
        <v>0</v>
      </c>
      <c r="Q264" s="79" t="str">
        <f aca="false">IF(M264&gt;0,(M264*10),"0.00")</f>
        <v>0.00</v>
      </c>
      <c r="R264" s="79" t="n">
        <f aca="false">IF(P264="","",Z264+AD264)</f>
        <v>0</v>
      </c>
      <c r="S264" s="79" t="n">
        <f aca="false">IF(R264="",P264,P264-R264)</f>
        <v>0</v>
      </c>
      <c r="T264" s="79" t="str">
        <f aca="false">IF(V264="","0.00",V264+Z264+AD264)</f>
        <v>0.00</v>
      </c>
      <c r="U264" s="79" t="n">
        <f aca="false">IF(P264="","",(P264-(V264+Z264+AD264)))</f>
        <v>0</v>
      </c>
      <c r="V264" s="132"/>
      <c r="W264" s="133"/>
      <c r="X264" s="134"/>
      <c r="Y264" s="127"/>
      <c r="Z264" s="131"/>
      <c r="AA264" s="131"/>
      <c r="AB264" s="135"/>
      <c r="AC264" s="129"/>
      <c r="AD264" s="129"/>
      <c r="AE264" s="133"/>
      <c r="AF264" s="127"/>
      <c r="AG264" s="127"/>
      <c r="AH264" s="154"/>
      <c r="AI264" s="129"/>
      <c r="AJ264" s="129"/>
      <c r="AK264" s="129"/>
      <c r="AL264" s="128"/>
      <c r="AM264" s="128"/>
      <c r="AN264" s="127"/>
    </row>
    <row r="265" customFormat="false" ht="15" hidden="false" customHeight="false" outlineLevel="0" collapsed="false">
      <c r="A265" s="127"/>
      <c r="B265" s="128"/>
      <c r="C265" s="127"/>
      <c r="D265" s="127"/>
      <c r="E265" s="130"/>
      <c r="F265" s="129"/>
      <c r="G265" s="130"/>
      <c r="H265" s="130"/>
      <c r="I265" s="127"/>
      <c r="J265" s="130"/>
      <c r="K265" s="130"/>
      <c r="L265" s="127"/>
      <c r="M265" s="131"/>
      <c r="N265" s="131"/>
      <c r="O265" s="127"/>
      <c r="P265" s="79" t="n">
        <f aca="false">L265*20</f>
        <v>0</v>
      </c>
      <c r="Q265" s="79" t="str">
        <f aca="false">IF(M265&gt;0,(M265*10),"0.00")</f>
        <v>0.00</v>
      </c>
      <c r="R265" s="79" t="n">
        <f aca="false">IF(P265="","",Z265+AD265)</f>
        <v>0</v>
      </c>
      <c r="S265" s="79" t="n">
        <f aca="false">IF(R265="",P265,P265-R265)</f>
        <v>0</v>
      </c>
      <c r="T265" s="79" t="str">
        <f aca="false">IF(V265="","0.00",V265+Z265+AD265)</f>
        <v>0.00</v>
      </c>
      <c r="U265" s="79" t="n">
        <f aca="false">IF(P265="","",(P265-(V265+Z265+AD265)))</f>
        <v>0</v>
      </c>
      <c r="V265" s="132"/>
      <c r="W265" s="133"/>
      <c r="X265" s="134"/>
      <c r="Y265" s="127"/>
      <c r="Z265" s="131"/>
      <c r="AA265" s="131"/>
      <c r="AB265" s="135"/>
      <c r="AC265" s="129"/>
      <c r="AD265" s="129"/>
      <c r="AE265" s="133"/>
      <c r="AF265" s="127"/>
      <c r="AG265" s="127"/>
      <c r="AH265" s="150"/>
      <c r="AI265" s="129"/>
      <c r="AJ265" s="129"/>
      <c r="AK265" s="129"/>
      <c r="AL265" s="128"/>
      <c r="AM265" s="128"/>
      <c r="AN265" s="127"/>
    </row>
    <row r="266" customFormat="false" ht="15" hidden="false" customHeight="false" outlineLevel="0" collapsed="false">
      <c r="A266" s="127"/>
      <c r="B266" s="128"/>
      <c r="C266" s="127"/>
      <c r="D266" s="127"/>
      <c r="E266" s="130"/>
      <c r="F266" s="129"/>
      <c r="G266" s="130"/>
      <c r="H266" s="130"/>
      <c r="I266" s="127"/>
      <c r="J266" s="130"/>
      <c r="K266" s="130"/>
      <c r="L266" s="127"/>
      <c r="M266" s="131"/>
      <c r="N266" s="131"/>
      <c r="O266" s="127"/>
      <c r="P266" s="79" t="n">
        <f aca="false">L266*20</f>
        <v>0</v>
      </c>
      <c r="Q266" s="79" t="str">
        <f aca="false">IF(M266&gt;0,(M266*10),"0.00")</f>
        <v>0.00</v>
      </c>
      <c r="R266" s="79" t="n">
        <f aca="false">IF(P266="","",Z266+AD266)</f>
        <v>0</v>
      </c>
      <c r="S266" s="79" t="n">
        <f aca="false">IF(R266="",P266,P266-R266)</f>
        <v>0</v>
      </c>
      <c r="T266" s="79" t="str">
        <f aca="false">IF(V266="","0.00",V266+Z266+AD266)</f>
        <v>0.00</v>
      </c>
      <c r="U266" s="79" t="n">
        <f aca="false">IF(P266="","",(P266-(V266+Z266+AD266)))</f>
        <v>0</v>
      </c>
      <c r="V266" s="132"/>
      <c r="W266" s="133"/>
      <c r="X266" s="134"/>
      <c r="Y266" s="127"/>
      <c r="Z266" s="131"/>
      <c r="AA266" s="131"/>
      <c r="AB266" s="135"/>
      <c r="AC266" s="129"/>
      <c r="AD266" s="129"/>
      <c r="AE266" s="133"/>
      <c r="AF266" s="127"/>
      <c r="AG266" s="127"/>
      <c r="AH266" s="150"/>
      <c r="AI266" s="129"/>
      <c r="AJ266" s="129"/>
      <c r="AK266" s="129"/>
      <c r="AL266" s="128"/>
      <c r="AM266" s="128"/>
      <c r="AN266" s="127"/>
    </row>
    <row r="267" customFormat="false" ht="15" hidden="false" customHeight="false" outlineLevel="0" collapsed="false">
      <c r="A267" s="127"/>
      <c r="B267" s="128"/>
      <c r="C267" s="127"/>
      <c r="D267" s="127"/>
      <c r="E267" s="130"/>
      <c r="F267" s="129"/>
      <c r="G267" s="130"/>
      <c r="H267" s="130"/>
      <c r="I267" s="127"/>
      <c r="J267" s="130"/>
      <c r="K267" s="130"/>
      <c r="L267" s="127"/>
      <c r="M267" s="131"/>
      <c r="N267" s="131"/>
      <c r="O267" s="127"/>
      <c r="P267" s="79" t="n">
        <f aca="false">L267*20</f>
        <v>0</v>
      </c>
      <c r="Q267" s="79" t="str">
        <f aca="false">IF(M267&gt;0,(M267*10),"0.00")</f>
        <v>0.00</v>
      </c>
      <c r="R267" s="79" t="n">
        <f aca="false">IF(P267="","",Z267+AD267)</f>
        <v>0</v>
      </c>
      <c r="S267" s="79" t="n">
        <f aca="false">IF(R267="",P267,P267-R267)</f>
        <v>0</v>
      </c>
      <c r="T267" s="79" t="str">
        <f aca="false">IF(V267="","0.00",V267+Z267+AD267)</f>
        <v>0.00</v>
      </c>
      <c r="U267" s="79" t="n">
        <f aca="false">IF(P267="","",(P267-(V267+Z267+AD267)))</f>
        <v>0</v>
      </c>
      <c r="V267" s="132"/>
      <c r="W267" s="133"/>
      <c r="X267" s="134"/>
      <c r="Y267" s="127"/>
      <c r="Z267" s="131"/>
      <c r="AA267" s="131"/>
      <c r="AB267" s="135"/>
      <c r="AC267" s="129"/>
      <c r="AD267" s="129"/>
      <c r="AE267" s="133"/>
      <c r="AF267" s="127"/>
      <c r="AG267" s="127"/>
      <c r="AH267" s="149"/>
      <c r="AI267" s="129"/>
      <c r="AJ267" s="129"/>
      <c r="AK267" s="129"/>
      <c r="AL267" s="128"/>
      <c r="AM267" s="128"/>
      <c r="AN267" s="127"/>
    </row>
    <row r="268" customFormat="false" ht="15" hidden="false" customHeight="false" outlineLevel="0" collapsed="false">
      <c r="A268" s="127"/>
      <c r="B268" s="128"/>
      <c r="C268" s="127"/>
      <c r="D268" s="127"/>
      <c r="E268" s="130"/>
      <c r="F268" s="129"/>
      <c r="G268" s="130"/>
      <c r="H268" s="130"/>
      <c r="I268" s="127"/>
      <c r="J268" s="130"/>
      <c r="K268" s="130"/>
      <c r="L268" s="127"/>
      <c r="M268" s="131"/>
      <c r="N268" s="129"/>
      <c r="O268" s="127"/>
      <c r="P268" s="79" t="n">
        <f aca="false">L268*20</f>
        <v>0</v>
      </c>
      <c r="Q268" s="79" t="str">
        <f aca="false">IF(M268&gt;0,(M268*10),"0.00")</f>
        <v>0.00</v>
      </c>
      <c r="R268" s="79" t="n">
        <f aca="false">IF(P268="","",Z268+AD268)</f>
        <v>0</v>
      </c>
      <c r="S268" s="79" t="n">
        <f aca="false">IF(R268="",P268,P268-R268)</f>
        <v>0</v>
      </c>
      <c r="T268" s="79" t="str">
        <f aca="false">IF(V268="","0.00",V268+Z268+AD268)</f>
        <v>0.00</v>
      </c>
      <c r="U268" s="79" t="n">
        <f aca="false">IF(P268="","",(P268-(V268+Z268+AD268)))</f>
        <v>0</v>
      </c>
      <c r="V268" s="132"/>
      <c r="W268" s="133"/>
      <c r="X268" s="156"/>
      <c r="Y268" s="127"/>
      <c r="Z268" s="129"/>
      <c r="AA268" s="133"/>
      <c r="AB268" s="157"/>
      <c r="AC268" s="129"/>
      <c r="AD268" s="129"/>
      <c r="AE268" s="133"/>
      <c r="AF268" s="127"/>
      <c r="AG268" s="127"/>
      <c r="AH268" s="149"/>
      <c r="AI268" s="129"/>
      <c r="AJ268" s="129"/>
      <c r="AK268" s="129"/>
      <c r="AL268" s="128"/>
      <c r="AM268" s="128"/>
      <c r="AN268" s="127"/>
    </row>
    <row r="269" customFormat="false" ht="15" hidden="false" customHeight="false" outlineLevel="0" collapsed="false">
      <c r="A269" s="127"/>
      <c r="B269" s="128"/>
      <c r="C269" s="127"/>
      <c r="D269" s="127"/>
      <c r="E269" s="130"/>
      <c r="F269" s="129"/>
      <c r="G269" s="130"/>
      <c r="H269" s="130"/>
      <c r="I269" s="127"/>
      <c r="J269" s="130"/>
      <c r="K269" s="130"/>
      <c r="L269" s="127"/>
      <c r="M269" s="131"/>
      <c r="N269" s="131"/>
      <c r="O269" s="127"/>
      <c r="P269" s="79" t="n">
        <f aca="false">L269*20</f>
        <v>0</v>
      </c>
      <c r="Q269" s="79" t="str">
        <f aca="false">IF(M269&gt;0,(M269*10),"0.00")</f>
        <v>0.00</v>
      </c>
      <c r="R269" s="79" t="n">
        <f aca="false">IF(P269="","",Z269+AD269)</f>
        <v>0</v>
      </c>
      <c r="S269" s="79" t="n">
        <f aca="false">IF(R269="",P269,P269-R269)</f>
        <v>0</v>
      </c>
      <c r="T269" s="79" t="str">
        <f aca="false">IF(V269="","0.00",V269+Z269+AD269)</f>
        <v>0.00</v>
      </c>
      <c r="U269" s="79" t="n">
        <f aca="false">IF(P269="","",(P269-(V269+Z269+AD269)))</f>
        <v>0</v>
      </c>
      <c r="V269" s="132"/>
      <c r="W269" s="133"/>
      <c r="X269" s="134"/>
      <c r="Y269" s="127"/>
      <c r="Z269" s="131"/>
      <c r="AA269" s="131"/>
      <c r="AB269" s="135"/>
      <c r="AC269" s="129"/>
      <c r="AD269" s="129"/>
      <c r="AE269" s="133"/>
      <c r="AF269" s="127"/>
      <c r="AG269" s="127"/>
      <c r="AH269" s="150"/>
      <c r="AI269" s="129"/>
      <c r="AJ269" s="129"/>
      <c r="AK269" s="129"/>
      <c r="AL269" s="128"/>
      <c r="AM269" s="128"/>
      <c r="AN269" s="127"/>
    </row>
    <row r="270" customFormat="false" ht="15" hidden="false" customHeight="false" outlineLevel="0" collapsed="false">
      <c r="A270" s="127"/>
      <c r="B270" s="128"/>
      <c r="C270" s="127"/>
      <c r="D270" s="127"/>
      <c r="E270" s="130"/>
      <c r="F270" s="129"/>
      <c r="G270" s="130"/>
      <c r="H270" s="130"/>
      <c r="I270" s="127"/>
      <c r="J270" s="130"/>
      <c r="K270" s="130"/>
      <c r="L270" s="127"/>
      <c r="M270" s="131"/>
      <c r="N270" s="131"/>
      <c r="O270" s="127"/>
      <c r="P270" s="79" t="n">
        <f aca="false">L270*20</f>
        <v>0</v>
      </c>
      <c r="Q270" s="79" t="str">
        <f aca="false">IF(M270&gt;0,(M270*10),"0.00")</f>
        <v>0.00</v>
      </c>
      <c r="R270" s="79" t="n">
        <f aca="false">IF(P270="","",Z270+AD270)</f>
        <v>0</v>
      </c>
      <c r="S270" s="79" t="n">
        <f aca="false">IF(R270="",P270,P270-R270)</f>
        <v>0</v>
      </c>
      <c r="T270" s="79" t="str">
        <f aca="false">IF(V270="","0.00",V270+Z270+AD270)</f>
        <v>0.00</v>
      </c>
      <c r="U270" s="79" t="n">
        <f aca="false">IF(P270="","",(P270-(V270+Z270+AD270)))</f>
        <v>0</v>
      </c>
      <c r="V270" s="132"/>
      <c r="W270" s="133"/>
      <c r="X270" s="134"/>
      <c r="Y270" s="127"/>
      <c r="Z270" s="131"/>
      <c r="AA270" s="131"/>
      <c r="AB270" s="135"/>
      <c r="AC270" s="129"/>
      <c r="AD270" s="129"/>
      <c r="AE270" s="133"/>
      <c r="AF270" s="127"/>
      <c r="AG270" s="127"/>
      <c r="AH270" s="150"/>
      <c r="AI270" s="129"/>
      <c r="AJ270" s="129"/>
      <c r="AK270" s="129"/>
      <c r="AL270" s="128"/>
      <c r="AM270" s="128"/>
      <c r="AN270" s="127"/>
    </row>
    <row r="271" customFormat="false" ht="15" hidden="false" customHeight="false" outlineLevel="0" collapsed="false">
      <c r="A271" s="127"/>
      <c r="B271" s="128"/>
      <c r="C271" s="127"/>
      <c r="D271" s="127"/>
      <c r="E271" s="130"/>
      <c r="F271" s="129"/>
      <c r="G271" s="130"/>
      <c r="H271" s="130"/>
      <c r="I271" s="127"/>
      <c r="J271" s="130"/>
      <c r="K271" s="130"/>
      <c r="L271" s="127"/>
      <c r="M271" s="131"/>
      <c r="N271" s="131"/>
      <c r="O271" s="127"/>
      <c r="P271" s="79" t="n">
        <f aca="false">L271*20</f>
        <v>0</v>
      </c>
      <c r="Q271" s="79" t="str">
        <f aca="false">IF(M271&gt;0,(M271*10),"0.00")</f>
        <v>0.00</v>
      </c>
      <c r="R271" s="79" t="n">
        <f aca="false">IF(P271="","",Z271+AD271)</f>
        <v>0</v>
      </c>
      <c r="S271" s="79" t="n">
        <f aca="false">IF(R271="",P271,P271-R271)</f>
        <v>0</v>
      </c>
      <c r="T271" s="79" t="str">
        <f aca="false">IF(V271="","0.00",V271+Z271+AD271)</f>
        <v>0.00</v>
      </c>
      <c r="U271" s="79" t="n">
        <f aca="false">IF(P271="","",(P271-(V271+Z271+AD271)))</f>
        <v>0</v>
      </c>
      <c r="V271" s="132"/>
      <c r="W271" s="133"/>
      <c r="X271" s="134"/>
      <c r="Y271" s="127"/>
      <c r="Z271" s="131"/>
      <c r="AA271" s="131"/>
      <c r="AB271" s="135"/>
      <c r="AC271" s="129"/>
      <c r="AD271" s="129"/>
      <c r="AE271" s="133"/>
      <c r="AF271" s="127"/>
      <c r="AG271" s="127"/>
      <c r="AH271" s="150"/>
      <c r="AI271" s="129"/>
      <c r="AJ271" s="129"/>
      <c r="AK271" s="129"/>
      <c r="AL271" s="128"/>
      <c r="AM271" s="128"/>
      <c r="AN271" s="127"/>
    </row>
    <row r="272" customFormat="false" ht="15" hidden="false" customHeight="false" outlineLevel="0" collapsed="false">
      <c r="A272" s="127"/>
      <c r="B272" s="128"/>
      <c r="C272" s="127"/>
      <c r="D272" s="127"/>
      <c r="E272" s="130"/>
      <c r="F272" s="129"/>
      <c r="G272" s="130"/>
      <c r="H272" s="130"/>
      <c r="I272" s="127"/>
      <c r="J272" s="130"/>
      <c r="K272" s="130"/>
      <c r="L272" s="127"/>
      <c r="M272" s="131"/>
      <c r="N272" s="131"/>
      <c r="O272" s="127"/>
      <c r="P272" s="79" t="n">
        <f aca="false">L272*20</f>
        <v>0</v>
      </c>
      <c r="Q272" s="79" t="str">
        <f aca="false">IF(M272&gt;0,(M272*10),"0.00")</f>
        <v>0.00</v>
      </c>
      <c r="R272" s="79" t="n">
        <f aca="false">IF(P272="","",Z272+AD272)</f>
        <v>0</v>
      </c>
      <c r="S272" s="79" t="n">
        <f aca="false">IF(R272="",P272,P272-R272)</f>
        <v>0</v>
      </c>
      <c r="T272" s="79" t="str">
        <f aca="false">IF(V272="","0.00",V272+Z272+AD272)</f>
        <v>0.00</v>
      </c>
      <c r="U272" s="79" t="n">
        <f aca="false">IF(P272="","",(P272-(V272+Z272+AD272)))</f>
        <v>0</v>
      </c>
      <c r="V272" s="132"/>
      <c r="W272" s="133"/>
      <c r="X272" s="134"/>
      <c r="Y272" s="127"/>
      <c r="Z272" s="131"/>
      <c r="AA272" s="131"/>
      <c r="AB272" s="135"/>
      <c r="AC272" s="129"/>
      <c r="AD272" s="129"/>
      <c r="AE272" s="133"/>
      <c r="AF272" s="127"/>
      <c r="AG272" s="127"/>
      <c r="AH272" s="139"/>
      <c r="AI272" s="129"/>
      <c r="AJ272" s="129"/>
      <c r="AK272" s="129"/>
      <c r="AL272" s="128"/>
      <c r="AM272" s="128"/>
      <c r="AN272" s="127"/>
    </row>
    <row r="273" customFormat="false" ht="15" hidden="false" customHeight="false" outlineLevel="0" collapsed="false">
      <c r="A273" s="127"/>
      <c r="B273" s="128"/>
      <c r="C273" s="127"/>
      <c r="D273" s="127"/>
      <c r="E273" s="130"/>
      <c r="F273" s="129"/>
      <c r="G273" s="130"/>
      <c r="H273" s="130"/>
      <c r="I273" s="127"/>
      <c r="J273" s="130"/>
      <c r="K273" s="130"/>
      <c r="L273" s="127"/>
      <c r="M273" s="131"/>
      <c r="N273" s="131"/>
      <c r="O273" s="127"/>
      <c r="P273" s="79" t="n">
        <f aca="false">L273*20</f>
        <v>0</v>
      </c>
      <c r="Q273" s="79" t="str">
        <f aca="false">IF(M273&gt;0,(M273*10),"0.00")</f>
        <v>0.00</v>
      </c>
      <c r="R273" s="79" t="n">
        <f aca="false">IF(P273="","",Z273+AD273)</f>
        <v>0</v>
      </c>
      <c r="S273" s="79" t="n">
        <f aca="false">IF(R273="",P273,P273-R273)</f>
        <v>0</v>
      </c>
      <c r="T273" s="79" t="str">
        <f aca="false">IF(V273="","0.00",V273+Z273+AD273)</f>
        <v>0.00</v>
      </c>
      <c r="U273" s="79" t="n">
        <f aca="false">IF(P273="","",(P273-(V273+Z273+AD273)))</f>
        <v>0</v>
      </c>
      <c r="V273" s="132"/>
      <c r="W273" s="133"/>
      <c r="X273" s="134"/>
      <c r="Y273" s="127"/>
      <c r="Z273" s="131"/>
      <c r="AA273" s="131"/>
      <c r="AB273" s="135"/>
      <c r="AC273" s="129"/>
      <c r="AD273" s="129"/>
      <c r="AE273" s="133"/>
      <c r="AF273" s="127"/>
      <c r="AG273" s="127"/>
      <c r="AH273" s="149"/>
      <c r="AI273" s="129"/>
      <c r="AJ273" s="129"/>
      <c r="AK273" s="129"/>
      <c r="AL273" s="128"/>
      <c r="AM273" s="128"/>
      <c r="AN273" s="127"/>
    </row>
    <row r="274" customFormat="false" ht="15" hidden="false" customHeight="false" outlineLevel="0" collapsed="false">
      <c r="A274" s="127"/>
      <c r="B274" s="128"/>
      <c r="C274" s="127"/>
      <c r="D274" s="127"/>
      <c r="E274" s="130"/>
      <c r="F274" s="129"/>
      <c r="G274" s="130"/>
      <c r="H274" s="130"/>
      <c r="I274" s="127"/>
      <c r="J274" s="130"/>
      <c r="K274" s="130"/>
      <c r="L274" s="127"/>
      <c r="M274" s="131"/>
      <c r="N274" s="131"/>
      <c r="O274" s="127"/>
      <c r="P274" s="79" t="n">
        <f aca="false">L274*20</f>
        <v>0</v>
      </c>
      <c r="Q274" s="79" t="str">
        <f aca="false">IF(M274&gt;0,(M274*10),"0.00")</f>
        <v>0.00</v>
      </c>
      <c r="R274" s="79" t="n">
        <f aca="false">IF(P274="","",Z274+AD274)</f>
        <v>0</v>
      </c>
      <c r="S274" s="79" t="n">
        <f aca="false">IF(R274="",P274,P274-R274)</f>
        <v>0</v>
      </c>
      <c r="T274" s="79" t="str">
        <f aca="false">IF(V274="","0.00",V274+Z274+AD274)</f>
        <v>0.00</v>
      </c>
      <c r="U274" s="79" t="n">
        <f aca="false">IF(P274="","",(P274-(V274+Z274+AD274)))</f>
        <v>0</v>
      </c>
      <c r="V274" s="132"/>
      <c r="W274" s="133"/>
      <c r="X274" s="134"/>
      <c r="Y274" s="127"/>
      <c r="Z274" s="131"/>
      <c r="AA274" s="131"/>
      <c r="AB274" s="135"/>
      <c r="AC274" s="131"/>
      <c r="AD274" s="131"/>
      <c r="AE274" s="131"/>
      <c r="AF274" s="127"/>
      <c r="AG274" s="127"/>
      <c r="AH274" s="150"/>
      <c r="AI274" s="129"/>
      <c r="AJ274" s="129"/>
      <c r="AK274" s="129"/>
      <c r="AL274" s="128"/>
      <c r="AM274" s="128"/>
      <c r="AN274" s="127"/>
    </row>
    <row r="275" customFormat="false" ht="15" hidden="false" customHeight="false" outlineLevel="0" collapsed="false">
      <c r="A275" s="127"/>
      <c r="B275" s="128"/>
      <c r="C275" s="127"/>
      <c r="D275" s="127"/>
      <c r="E275" s="130"/>
      <c r="F275" s="129"/>
      <c r="G275" s="130"/>
      <c r="H275" s="130"/>
      <c r="I275" s="127"/>
      <c r="J275" s="130"/>
      <c r="K275" s="130"/>
      <c r="L275" s="127"/>
      <c r="M275" s="131"/>
      <c r="N275" s="131"/>
      <c r="O275" s="127"/>
      <c r="P275" s="79" t="n">
        <f aca="false">L275*20</f>
        <v>0</v>
      </c>
      <c r="Q275" s="79" t="str">
        <f aca="false">IF(M275&gt;0,(M275*10),"0.00")</f>
        <v>0.00</v>
      </c>
      <c r="R275" s="79" t="n">
        <f aca="false">IF(P275="","",Z275+AD275)</f>
        <v>0</v>
      </c>
      <c r="S275" s="79" t="n">
        <f aca="false">IF(R275="",P275,P275-R275)</f>
        <v>0</v>
      </c>
      <c r="T275" s="79" t="str">
        <f aca="false">IF(V275="","0.00",V275+Z275+AD275)</f>
        <v>0.00</v>
      </c>
      <c r="U275" s="79" t="n">
        <f aca="false">IF(P275="","",(P275-(V275+Z275+AD275)))</f>
        <v>0</v>
      </c>
      <c r="V275" s="132"/>
      <c r="W275" s="133"/>
      <c r="X275" s="134"/>
      <c r="Y275" s="127"/>
      <c r="Z275" s="131"/>
      <c r="AA275" s="131"/>
      <c r="AB275" s="135"/>
      <c r="AC275" s="129"/>
      <c r="AD275" s="129"/>
      <c r="AE275" s="133"/>
      <c r="AF275" s="127"/>
      <c r="AG275" s="127"/>
      <c r="AH275" s="150"/>
      <c r="AI275" s="129"/>
      <c r="AJ275" s="129"/>
      <c r="AK275" s="129"/>
      <c r="AL275" s="128"/>
      <c r="AM275" s="128"/>
      <c r="AN275" s="127"/>
    </row>
    <row r="276" customFormat="false" ht="15" hidden="false" customHeight="false" outlineLevel="0" collapsed="false">
      <c r="A276" s="127"/>
      <c r="B276" s="128"/>
      <c r="C276" s="127"/>
      <c r="D276" s="127"/>
      <c r="E276" s="130"/>
      <c r="F276" s="129"/>
      <c r="G276" s="130"/>
      <c r="H276" s="130"/>
      <c r="I276" s="127"/>
      <c r="J276" s="130"/>
      <c r="K276" s="130"/>
      <c r="L276" s="127"/>
      <c r="M276" s="131"/>
      <c r="N276" s="131"/>
      <c r="O276" s="127"/>
      <c r="P276" s="79" t="n">
        <f aca="false">L276*20</f>
        <v>0</v>
      </c>
      <c r="Q276" s="79" t="str">
        <f aca="false">IF(M276&gt;0,(M276*10),"0.00")</f>
        <v>0.00</v>
      </c>
      <c r="R276" s="79" t="n">
        <f aca="false">IF(P276="","",Z276+AD276)</f>
        <v>0</v>
      </c>
      <c r="S276" s="79" t="n">
        <f aca="false">IF(R276="",P276,P276-R276)</f>
        <v>0</v>
      </c>
      <c r="T276" s="79" t="str">
        <f aca="false">IF(V276="","0.00",V276+Z276+AD276)</f>
        <v>0.00</v>
      </c>
      <c r="U276" s="79" t="n">
        <f aca="false">IF(P276="","",(P276-(V276+Z276+AD276)))</f>
        <v>0</v>
      </c>
      <c r="V276" s="132"/>
      <c r="W276" s="133"/>
      <c r="X276" s="134"/>
      <c r="Y276" s="127"/>
      <c r="Z276" s="131"/>
      <c r="AA276" s="131"/>
      <c r="AB276" s="135"/>
      <c r="AC276" s="129"/>
      <c r="AD276" s="129"/>
      <c r="AE276" s="133"/>
      <c r="AF276" s="127"/>
      <c r="AG276" s="127"/>
      <c r="AH276" s="150"/>
      <c r="AI276" s="129"/>
      <c r="AJ276" s="129"/>
      <c r="AK276" s="129"/>
      <c r="AL276" s="128"/>
      <c r="AM276" s="128"/>
      <c r="AN276" s="127"/>
    </row>
    <row r="277" customFormat="false" ht="15" hidden="false" customHeight="false" outlineLevel="0" collapsed="false">
      <c r="A277" s="127"/>
      <c r="B277" s="128"/>
      <c r="C277" s="127"/>
      <c r="D277" s="127"/>
      <c r="E277" s="130"/>
      <c r="F277" s="129"/>
      <c r="G277" s="130"/>
      <c r="H277" s="130"/>
      <c r="I277" s="127"/>
      <c r="J277" s="130"/>
      <c r="K277" s="130"/>
      <c r="L277" s="127"/>
      <c r="M277" s="131"/>
      <c r="N277" s="131"/>
      <c r="O277" s="127"/>
      <c r="P277" s="79" t="n">
        <f aca="false">L277*20</f>
        <v>0</v>
      </c>
      <c r="Q277" s="79" t="str">
        <f aca="false">IF(M277&gt;0,(M277*10),"0.00")</f>
        <v>0.00</v>
      </c>
      <c r="R277" s="79" t="n">
        <f aca="false">IF(P277="","",Z277+AD277)</f>
        <v>0</v>
      </c>
      <c r="S277" s="79" t="n">
        <f aca="false">IF(R277="",P277,P277-R277)</f>
        <v>0</v>
      </c>
      <c r="T277" s="79" t="str">
        <f aca="false">IF(V277="","0.00",V277+Z277+AD277)</f>
        <v>0.00</v>
      </c>
      <c r="U277" s="79" t="n">
        <f aca="false">IF(P277="","",(P277-(V277+Z277+AD277)))</f>
        <v>0</v>
      </c>
      <c r="V277" s="132"/>
      <c r="W277" s="133"/>
      <c r="X277" s="134"/>
      <c r="Y277" s="127"/>
      <c r="Z277" s="131"/>
      <c r="AA277" s="131"/>
      <c r="AB277" s="135"/>
      <c r="AC277" s="129"/>
      <c r="AD277" s="129"/>
      <c r="AE277" s="133"/>
      <c r="AF277" s="127"/>
      <c r="AG277" s="127"/>
      <c r="AH277" s="149"/>
      <c r="AI277" s="129"/>
      <c r="AJ277" s="129"/>
      <c r="AK277" s="129"/>
      <c r="AL277" s="128"/>
      <c r="AM277" s="128"/>
      <c r="AN277" s="127"/>
    </row>
    <row r="278" customFormat="false" ht="15" hidden="false" customHeight="false" outlineLevel="0" collapsed="false">
      <c r="A278" s="127"/>
      <c r="B278" s="128"/>
      <c r="C278" s="127"/>
      <c r="D278" s="127"/>
      <c r="E278" s="130"/>
      <c r="F278" s="129"/>
      <c r="G278" s="130"/>
      <c r="H278" s="130"/>
      <c r="I278" s="127"/>
      <c r="J278" s="130"/>
      <c r="K278" s="130"/>
      <c r="L278" s="127"/>
      <c r="M278" s="131"/>
      <c r="N278" s="131"/>
      <c r="O278" s="127"/>
      <c r="P278" s="79" t="n">
        <f aca="false">L278*20</f>
        <v>0</v>
      </c>
      <c r="Q278" s="79" t="str">
        <f aca="false">IF(M278&gt;0,(M278*10),"0.00")</f>
        <v>0.00</v>
      </c>
      <c r="R278" s="79" t="n">
        <f aca="false">IF(P278="","",Z278+AD278)</f>
        <v>0</v>
      </c>
      <c r="S278" s="79" t="n">
        <f aca="false">IF(R278="",P278,P278-R278)</f>
        <v>0</v>
      </c>
      <c r="T278" s="79" t="str">
        <f aca="false">IF(V278="","0.00",V278+Z278+AD278)</f>
        <v>0.00</v>
      </c>
      <c r="U278" s="79" t="n">
        <f aca="false">IF(P278="","",(P278-(V278+Z278+AD278)))</f>
        <v>0</v>
      </c>
      <c r="V278" s="132"/>
      <c r="W278" s="133"/>
      <c r="X278" s="134"/>
      <c r="Y278" s="127"/>
      <c r="Z278" s="131"/>
      <c r="AA278" s="131"/>
      <c r="AB278" s="135"/>
      <c r="AC278" s="129"/>
      <c r="AD278" s="129"/>
      <c r="AE278" s="133"/>
      <c r="AF278" s="127"/>
      <c r="AG278" s="127"/>
      <c r="AH278" s="150"/>
      <c r="AI278" s="129"/>
      <c r="AJ278" s="129"/>
      <c r="AK278" s="129"/>
      <c r="AL278" s="128"/>
      <c r="AM278" s="128"/>
      <c r="AN278" s="127"/>
    </row>
    <row r="279" customFormat="false" ht="15" hidden="false" customHeight="false" outlineLevel="0" collapsed="false">
      <c r="A279" s="127"/>
      <c r="B279" s="128"/>
      <c r="C279" s="127"/>
      <c r="D279" s="127"/>
      <c r="E279" s="130"/>
      <c r="F279" s="129"/>
      <c r="G279" s="130"/>
      <c r="H279" s="130"/>
      <c r="I279" s="127"/>
      <c r="J279" s="130"/>
      <c r="K279" s="130"/>
      <c r="L279" s="127"/>
      <c r="M279" s="131"/>
      <c r="N279" s="131"/>
      <c r="O279" s="127"/>
      <c r="P279" s="79" t="n">
        <f aca="false">L279*20</f>
        <v>0</v>
      </c>
      <c r="Q279" s="79" t="str">
        <f aca="false">IF(M279&gt;0,(M279*10),"0.00")</f>
        <v>0.00</v>
      </c>
      <c r="R279" s="79" t="n">
        <f aca="false">IF(P279="","",Z279+AD279)</f>
        <v>0</v>
      </c>
      <c r="S279" s="79" t="n">
        <f aca="false">IF(R279="",P279,P279-R279)</f>
        <v>0</v>
      </c>
      <c r="T279" s="79" t="str">
        <f aca="false">IF(V279="","0.00",V279+Z279+AD279)</f>
        <v>0.00</v>
      </c>
      <c r="U279" s="79" t="n">
        <f aca="false">IF(P279="","",(P279-(V279+Z279+AD279)))</f>
        <v>0</v>
      </c>
      <c r="V279" s="132"/>
      <c r="W279" s="133"/>
      <c r="X279" s="134"/>
      <c r="Y279" s="127"/>
      <c r="Z279" s="131"/>
      <c r="AA279" s="131"/>
      <c r="AB279" s="135"/>
      <c r="AC279" s="131"/>
      <c r="AD279" s="131"/>
      <c r="AE279" s="131"/>
      <c r="AF279" s="127"/>
      <c r="AG279" s="127"/>
      <c r="AH279" s="150"/>
      <c r="AI279" s="129"/>
      <c r="AJ279" s="129"/>
      <c r="AK279" s="129"/>
      <c r="AL279" s="128"/>
      <c r="AM279" s="128"/>
      <c r="AN279" s="127"/>
    </row>
    <row r="280" customFormat="false" ht="15" hidden="false" customHeight="false" outlineLevel="0" collapsed="false">
      <c r="A280" s="127"/>
      <c r="B280" s="128"/>
      <c r="C280" s="127"/>
      <c r="D280" s="127"/>
      <c r="E280" s="130"/>
      <c r="F280" s="129"/>
      <c r="G280" s="130"/>
      <c r="H280" s="130"/>
      <c r="I280" s="127"/>
      <c r="J280" s="130"/>
      <c r="K280" s="130"/>
      <c r="L280" s="127"/>
      <c r="M280" s="131"/>
      <c r="N280" s="131"/>
      <c r="O280" s="127"/>
      <c r="P280" s="79" t="n">
        <f aca="false">L280*20</f>
        <v>0</v>
      </c>
      <c r="Q280" s="79" t="str">
        <f aca="false">IF(M280&gt;0,(M280*10),"0.00")</f>
        <v>0.00</v>
      </c>
      <c r="R280" s="79" t="n">
        <f aca="false">IF(P280="","",Z280+AD280)</f>
        <v>0</v>
      </c>
      <c r="S280" s="79" t="n">
        <f aca="false">IF(R280="",P280,P280-R280)</f>
        <v>0</v>
      </c>
      <c r="T280" s="79" t="str">
        <f aca="false">IF(V280="","0.00",V280+Z280+AD280)</f>
        <v>0.00</v>
      </c>
      <c r="U280" s="79" t="n">
        <f aca="false">IF(P280="","",(P280-(V280+Z280+AD280)))</f>
        <v>0</v>
      </c>
      <c r="V280" s="132"/>
      <c r="W280" s="133"/>
      <c r="X280" s="134"/>
      <c r="Y280" s="127"/>
      <c r="Z280" s="131"/>
      <c r="AA280" s="131"/>
      <c r="AB280" s="135"/>
      <c r="AC280" s="129"/>
      <c r="AD280" s="129"/>
      <c r="AE280" s="133"/>
      <c r="AF280" s="127"/>
      <c r="AG280" s="127"/>
      <c r="AH280" s="150"/>
      <c r="AI280" s="129"/>
      <c r="AJ280" s="129"/>
      <c r="AK280" s="129"/>
      <c r="AL280" s="128"/>
      <c r="AM280" s="128"/>
      <c r="AN280" s="127"/>
    </row>
    <row r="281" customFormat="false" ht="15" hidden="false" customHeight="false" outlineLevel="0" collapsed="false">
      <c r="A281" s="127"/>
      <c r="B281" s="128"/>
      <c r="C281" s="127"/>
      <c r="D281" s="127"/>
      <c r="E281" s="130"/>
      <c r="F281" s="129"/>
      <c r="G281" s="130"/>
      <c r="H281" s="130"/>
      <c r="I281" s="127"/>
      <c r="J281" s="130"/>
      <c r="K281" s="130"/>
      <c r="L281" s="127"/>
      <c r="M281" s="131"/>
      <c r="N281" s="131"/>
      <c r="O281" s="127"/>
      <c r="P281" s="79" t="n">
        <f aca="false">L281*20</f>
        <v>0</v>
      </c>
      <c r="Q281" s="79" t="str">
        <f aca="false">IF(M281&gt;0,(M281*10),"0.00")</f>
        <v>0.00</v>
      </c>
      <c r="R281" s="79" t="n">
        <f aca="false">IF(P281="","",Z281+AD281)</f>
        <v>0</v>
      </c>
      <c r="S281" s="79" t="n">
        <f aca="false">IF(R281="",P281,P281-R281)</f>
        <v>0</v>
      </c>
      <c r="T281" s="79" t="str">
        <f aca="false">IF(V281="","0.00",V281+Z281+AD281)</f>
        <v>0.00</v>
      </c>
      <c r="U281" s="79" t="n">
        <f aca="false">IF(P281="","",(P281-(V281+Z281+AD281)))</f>
        <v>0</v>
      </c>
      <c r="V281" s="132"/>
      <c r="W281" s="133"/>
      <c r="X281" s="134"/>
      <c r="Y281" s="127"/>
      <c r="Z281" s="131"/>
      <c r="AA281" s="131"/>
      <c r="AB281" s="135"/>
      <c r="AC281" s="129"/>
      <c r="AD281" s="129"/>
      <c r="AE281" s="133"/>
      <c r="AF281" s="127"/>
      <c r="AG281" s="127"/>
      <c r="AH281" s="139"/>
      <c r="AI281" s="129"/>
      <c r="AJ281" s="129"/>
      <c r="AK281" s="129"/>
      <c r="AL281" s="128"/>
      <c r="AM281" s="128"/>
      <c r="AN281" s="127"/>
    </row>
    <row r="282" customFormat="false" ht="15" hidden="false" customHeight="false" outlineLevel="0" collapsed="false">
      <c r="A282" s="127"/>
      <c r="B282" s="128"/>
      <c r="C282" s="127"/>
      <c r="D282" s="127"/>
      <c r="E282" s="130"/>
      <c r="F282" s="129"/>
      <c r="G282" s="130"/>
      <c r="H282" s="130"/>
      <c r="I282" s="127"/>
      <c r="J282" s="130"/>
      <c r="K282" s="130"/>
      <c r="L282" s="127"/>
      <c r="M282" s="131"/>
      <c r="N282" s="131"/>
      <c r="O282" s="127"/>
      <c r="P282" s="79" t="n">
        <f aca="false">L282*20</f>
        <v>0</v>
      </c>
      <c r="Q282" s="79" t="str">
        <f aca="false">IF(M282&gt;0,(M282*10),"0.00")</f>
        <v>0.00</v>
      </c>
      <c r="R282" s="79" t="n">
        <f aca="false">IF(P282="","",Z282+AD282)</f>
        <v>0</v>
      </c>
      <c r="S282" s="79" t="n">
        <f aca="false">IF(R282="",P282,P282-R282)</f>
        <v>0</v>
      </c>
      <c r="T282" s="79" t="str">
        <f aca="false">IF(V282="","0.00",V282+Z282+AD282)</f>
        <v>0.00</v>
      </c>
      <c r="U282" s="79" t="n">
        <f aca="false">IF(P282="","",(P282-(V282+Z282+AD282)))</f>
        <v>0</v>
      </c>
      <c r="V282" s="132"/>
      <c r="W282" s="133"/>
      <c r="X282" s="134"/>
      <c r="Y282" s="127"/>
      <c r="Z282" s="131"/>
      <c r="AA282" s="131"/>
      <c r="AB282" s="135"/>
      <c r="AC282" s="131"/>
      <c r="AD282" s="131"/>
      <c r="AE282" s="131"/>
      <c r="AF282" s="127"/>
      <c r="AG282" s="127"/>
      <c r="AH282" s="139"/>
      <c r="AI282" s="129"/>
      <c r="AJ282" s="129"/>
      <c r="AK282" s="129"/>
      <c r="AL282" s="128"/>
      <c r="AM282" s="128"/>
      <c r="AN282" s="127"/>
    </row>
    <row r="283" customFormat="false" ht="15" hidden="false" customHeight="false" outlineLevel="0" collapsed="false">
      <c r="A283" s="127"/>
      <c r="B283" s="128"/>
      <c r="C283" s="127"/>
      <c r="D283" s="127"/>
      <c r="E283" s="130"/>
      <c r="F283" s="129"/>
      <c r="G283" s="130"/>
      <c r="H283" s="130"/>
      <c r="I283" s="127"/>
      <c r="J283" s="130"/>
      <c r="K283" s="130"/>
      <c r="L283" s="127"/>
      <c r="M283" s="131"/>
      <c r="N283" s="131"/>
      <c r="O283" s="127"/>
      <c r="P283" s="79" t="n">
        <f aca="false">L283*20</f>
        <v>0</v>
      </c>
      <c r="Q283" s="79" t="str">
        <f aca="false">IF(M283&gt;0,(M283*10),"0.00")</f>
        <v>0.00</v>
      </c>
      <c r="R283" s="79" t="n">
        <f aca="false">IF(P283="","",Z283+AD283)</f>
        <v>0</v>
      </c>
      <c r="S283" s="79" t="n">
        <f aca="false">IF(R283="",P283,P283-R283)</f>
        <v>0</v>
      </c>
      <c r="T283" s="79" t="str">
        <f aca="false">IF(V283="","0.00",V283+Z283+AD283)</f>
        <v>0.00</v>
      </c>
      <c r="U283" s="79" t="n">
        <f aca="false">IF(P283="","",(P283-(V283+Z283+AD283)))</f>
        <v>0</v>
      </c>
      <c r="V283" s="132"/>
      <c r="W283" s="133"/>
      <c r="X283" s="134"/>
      <c r="Y283" s="127"/>
      <c r="Z283" s="131"/>
      <c r="AA283" s="131"/>
      <c r="AB283" s="135"/>
      <c r="AC283" s="129"/>
      <c r="AD283" s="129"/>
      <c r="AE283" s="133"/>
      <c r="AF283" s="127"/>
      <c r="AG283" s="127"/>
      <c r="AH283" s="148"/>
      <c r="AI283" s="129"/>
      <c r="AJ283" s="129"/>
      <c r="AK283" s="129"/>
      <c r="AL283" s="128"/>
      <c r="AM283" s="128"/>
      <c r="AN283" s="127"/>
    </row>
    <row r="284" customFormat="false" ht="15" hidden="false" customHeight="false" outlineLevel="0" collapsed="false">
      <c r="A284" s="127"/>
      <c r="B284" s="128"/>
      <c r="C284" s="127"/>
      <c r="D284" s="127"/>
      <c r="E284" s="130"/>
      <c r="F284" s="129"/>
      <c r="G284" s="130"/>
      <c r="H284" s="130"/>
      <c r="I284" s="127"/>
      <c r="J284" s="130"/>
      <c r="K284" s="130"/>
      <c r="L284" s="127"/>
      <c r="M284" s="131"/>
      <c r="N284" s="131"/>
      <c r="O284" s="127"/>
      <c r="P284" s="79" t="n">
        <f aca="false">L284*20</f>
        <v>0</v>
      </c>
      <c r="Q284" s="79" t="str">
        <f aca="false">IF(M284&gt;0,(M284*10),"0.00")</f>
        <v>0.00</v>
      </c>
      <c r="R284" s="79" t="n">
        <f aca="false">IF(P284="","",Z284+AD284)</f>
        <v>0</v>
      </c>
      <c r="S284" s="79" t="n">
        <f aca="false">IF(R284="",P284,P284-R284)</f>
        <v>0</v>
      </c>
      <c r="T284" s="79" t="str">
        <f aca="false">IF(V284="","0.00",V284+Z284+AD284)</f>
        <v>0.00</v>
      </c>
      <c r="U284" s="79" t="n">
        <f aca="false">IF(P284="","",(P284-(V284+Z284+AD284)))</f>
        <v>0</v>
      </c>
      <c r="V284" s="132"/>
      <c r="W284" s="133"/>
      <c r="X284" s="134"/>
      <c r="Y284" s="127"/>
      <c r="Z284" s="131"/>
      <c r="AA284" s="131"/>
      <c r="AB284" s="135"/>
      <c r="AC284" s="129"/>
      <c r="AD284" s="129"/>
      <c r="AE284" s="133"/>
      <c r="AF284" s="127"/>
      <c r="AG284" s="127"/>
      <c r="AH284" s="150"/>
      <c r="AI284" s="129"/>
      <c r="AJ284" s="129"/>
      <c r="AK284" s="129"/>
      <c r="AL284" s="128"/>
      <c r="AM284" s="128"/>
      <c r="AN284" s="127"/>
    </row>
    <row r="285" customFormat="false" ht="15" hidden="false" customHeight="false" outlineLevel="0" collapsed="false">
      <c r="A285" s="127"/>
      <c r="B285" s="128"/>
      <c r="C285" s="127"/>
      <c r="D285" s="127"/>
      <c r="E285" s="130"/>
      <c r="F285" s="129"/>
      <c r="G285" s="130"/>
      <c r="H285" s="130"/>
      <c r="I285" s="127"/>
      <c r="J285" s="130"/>
      <c r="K285" s="130"/>
      <c r="L285" s="127"/>
      <c r="M285" s="131"/>
      <c r="N285" s="131"/>
      <c r="O285" s="127"/>
      <c r="P285" s="79" t="n">
        <f aca="false">L285*20</f>
        <v>0</v>
      </c>
      <c r="Q285" s="79" t="str">
        <f aca="false">IF(M285&gt;0,(M285*10),"0.00")</f>
        <v>0.00</v>
      </c>
      <c r="R285" s="79" t="n">
        <f aca="false">IF(P285="","",Z285+AD285)</f>
        <v>0</v>
      </c>
      <c r="S285" s="79" t="n">
        <f aca="false">IF(R285="",P285,P285-R285)</f>
        <v>0</v>
      </c>
      <c r="T285" s="79" t="str">
        <f aca="false">IF(V285="","0.00",V285+Z285+AD285)</f>
        <v>0.00</v>
      </c>
      <c r="U285" s="79" t="n">
        <f aca="false">IF(P285="","",(P285-(V285+Z285+AD285)))</f>
        <v>0</v>
      </c>
      <c r="V285" s="132"/>
      <c r="W285" s="133"/>
      <c r="X285" s="134"/>
      <c r="Y285" s="127"/>
      <c r="Z285" s="131"/>
      <c r="AA285" s="131"/>
      <c r="AB285" s="135"/>
      <c r="AC285" s="129"/>
      <c r="AD285" s="129"/>
      <c r="AE285" s="133"/>
      <c r="AF285" s="127"/>
      <c r="AG285" s="127"/>
      <c r="AH285" s="139"/>
      <c r="AI285" s="129"/>
      <c r="AJ285" s="129"/>
      <c r="AK285" s="129"/>
      <c r="AL285" s="128"/>
      <c r="AM285" s="128"/>
      <c r="AN285" s="127"/>
    </row>
    <row r="286" customFormat="false" ht="15" hidden="false" customHeight="false" outlineLevel="0" collapsed="false">
      <c r="A286" s="127"/>
      <c r="B286" s="128"/>
      <c r="C286" s="127"/>
      <c r="D286" s="127"/>
      <c r="E286" s="130"/>
      <c r="F286" s="129"/>
      <c r="G286" s="130"/>
      <c r="H286" s="130"/>
      <c r="I286" s="127"/>
      <c r="J286" s="130"/>
      <c r="K286" s="130"/>
      <c r="L286" s="127"/>
      <c r="M286" s="131"/>
      <c r="N286" s="131"/>
      <c r="O286" s="127"/>
      <c r="P286" s="79" t="n">
        <f aca="false">L286*20</f>
        <v>0</v>
      </c>
      <c r="Q286" s="79" t="str">
        <f aca="false">IF(M286&gt;0,(M286*10),"0.00")</f>
        <v>0.00</v>
      </c>
      <c r="R286" s="79" t="n">
        <f aca="false">IF(P286="","",Z286+AD286)</f>
        <v>0</v>
      </c>
      <c r="S286" s="79" t="n">
        <f aca="false">IF(R286="",P286,P286-R286)</f>
        <v>0</v>
      </c>
      <c r="T286" s="79" t="str">
        <f aca="false">IF(V286="","0.00",V286+Z286+AD286)</f>
        <v>0.00</v>
      </c>
      <c r="U286" s="79" t="n">
        <f aca="false">IF(P286="","",(P286-(V286+Z286+AD286)))</f>
        <v>0</v>
      </c>
      <c r="V286" s="132"/>
      <c r="W286" s="133"/>
      <c r="X286" s="134"/>
      <c r="Y286" s="127"/>
      <c r="Z286" s="131"/>
      <c r="AA286" s="131"/>
      <c r="AB286" s="135"/>
      <c r="AC286" s="129"/>
      <c r="AD286" s="129"/>
      <c r="AE286" s="133"/>
      <c r="AF286" s="127"/>
      <c r="AG286" s="127"/>
      <c r="AH286" s="139"/>
      <c r="AI286" s="129"/>
      <c r="AJ286" s="129"/>
      <c r="AK286" s="129"/>
      <c r="AL286" s="128"/>
      <c r="AM286" s="128"/>
      <c r="AN286" s="127"/>
    </row>
    <row r="287" customFormat="false" ht="15" hidden="false" customHeight="false" outlineLevel="0" collapsed="false">
      <c r="A287" s="127"/>
      <c r="B287" s="128"/>
      <c r="C287" s="127"/>
      <c r="D287" s="127"/>
      <c r="E287" s="130"/>
      <c r="F287" s="129"/>
      <c r="G287" s="130"/>
      <c r="H287" s="130"/>
      <c r="I287" s="127"/>
      <c r="J287" s="130"/>
      <c r="K287" s="130"/>
      <c r="L287" s="127"/>
      <c r="M287" s="131"/>
      <c r="N287" s="131"/>
      <c r="O287" s="127"/>
      <c r="P287" s="79" t="n">
        <f aca="false">L287*20</f>
        <v>0</v>
      </c>
      <c r="Q287" s="79" t="str">
        <f aca="false">IF(M287&gt;0,(M287*10),"0.00")</f>
        <v>0.00</v>
      </c>
      <c r="R287" s="79" t="n">
        <f aca="false">IF(P287="","",Z287+AD287)</f>
        <v>0</v>
      </c>
      <c r="S287" s="79" t="n">
        <f aca="false">IF(R287="",P287,P287-R287)</f>
        <v>0</v>
      </c>
      <c r="T287" s="79" t="str">
        <f aca="false">IF(V287="","0.00",V287+Z287+AD287)</f>
        <v>0.00</v>
      </c>
      <c r="U287" s="79" t="n">
        <f aca="false">IF(P287="","",(P287-(V287+Z287+AD287)))</f>
        <v>0</v>
      </c>
      <c r="V287" s="132"/>
      <c r="W287" s="133"/>
      <c r="X287" s="134"/>
      <c r="Y287" s="127"/>
      <c r="Z287" s="131"/>
      <c r="AA287" s="131"/>
      <c r="AB287" s="135"/>
      <c r="AC287" s="129"/>
      <c r="AD287" s="129"/>
      <c r="AE287" s="133"/>
      <c r="AF287" s="127"/>
      <c r="AG287" s="127"/>
      <c r="AH287" s="150"/>
      <c r="AI287" s="129"/>
      <c r="AJ287" s="129"/>
      <c r="AK287" s="129"/>
      <c r="AL287" s="128"/>
      <c r="AM287" s="128"/>
      <c r="AN287" s="127"/>
    </row>
    <row r="288" customFormat="false" ht="15" hidden="false" customHeight="false" outlineLevel="0" collapsed="false">
      <c r="A288" s="127"/>
      <c r="B288" s="128"/>
      <c r="C288" s="127"/>
      <c r="D288" s="127"/>
      <c r="E288" s="130"/>
      <c r="F288" s="129"/>
      <c r="G288" s="130"/>
      <c r="H288" s="130"/>
      <c r="I288" s="127"/>
      <c r="J288" s="130"/>
      <c r="K288" s="130"/>
      <c r="L288" s="127"/>
      <c r="M288" s="131"/>
      <c r="N288" s="131"/>
      <c r="O288" s="127"/>
      <c r="P288" s="79" t="n">
        <f aca="false">L288*20</f>
        <v>0</v>
      </c>
      <c r="Q288" s="79" t="str">
        <f aca="false">IF(M288&gt;0,(M288*10),"0.00")</f>
        <v>0.00</v>
      </c>
      <c r="R288" s="79" t="n">
        <f aca="false">IF(P288="","",Z288+AD288)</f>
        <v>0</v>
      </c>
      <c r="S288" s="79" t="n">
        <f aca="false">IF(R288="",P288,P288-R288)</f>
        <v>0</v>
      </c>
      <c r="T288" s="79" t="str">
        <f aca="false">IF(V288="","0.00",V288+Z288+AD288)</f>
        <v>0.00</v>
      </c>
      <c r="U288" s="79" t="n">
        <f aca="false">IF(P288="","",(P288-(V288+Z288+AD288)))</f>
        <v>0</v>
      </c>
      <c r="V288" s="132"/>
      <c r="W288" s="133"/>
      <c r="X288" s="134"/>
      <c r="Y288" s="127"/>
      <c r="Z288" s="131"/>
      <c r="AA288" s="131"/>
      <c r="AB288" s="135"/>
      <c r="AC288" s="129"/>
      <c r="AD288" s="129"/>
      <c r="AE288" s="133"/>
      <c r="AF288" s="127"/>
      <c r="AG288" s="127"/>
      <c r="AH288" s="149"/>
      <c r="AI288" s="129"/>
      <c r="AJ288" s="129"/>
      <c r="AK288" s="129"/>
      <c r="AL288" s="128"/>
      <c r="AM288" s="128"/>
      <c r="AN288" s="127"/>
    </row>
    <row r="289" customFormat="false" ht="15" hidden="false" customHeight="false" outlineLevel="0" collapsed="false">
      <c r="A289" s="127"/>
      <c r="B289" s="128"/>
      <c r="C289" s="127"/>
      <c r="D289" s="127"/>
      <c r="E289" s="130"/>
      <c r="F289" s="129"/>
      <c r="G289" s="130"/>
      <c r="H289" s="130"/>
      <c r="I289" s="127"/>
      <c r="J289" s="130"/>
      <c r="K289" s="130"/>
      <c r="L289" s="127"/>
      <c r="M289" s="131"/>
      <c r="N289" s="131"/>
      <c r="O289" s="127"/>
      <c r="P289" s="79" t="n">
        <f aca="false">L289*20</f>
        <v>0</v>
      </c>
      <c r="Q289" s="79" t="str">
        <f aca="false">IF(M289&gt;0,(M289*10),"0.00")</f>
        <v>0.00</v>
      </c>
      <c r="R289" s="79" t="n">
        <f aca="false">IF(P289="","",Z289+AD289)</f>
        <v>0</v>
      </c>
      <c r="S289" s="79" t="n">
        <f aca="false">IF(R289="",P289,P289-R289)</f>
        <v>0</v>
      </c>
      <c r="T289" s="79" t="str">
        <f aca="false">IF(V289="","0.00",V289+Z289+AD289)</f>
        <v>0.00</v>
      </c>
      <c r="U289" s="79" t="n">
        <f aca="false">IF(P289="","",(P289-(V289+Z289+AD289)))</f>
        <v>0</v>
      </c>
      <c r="V289" s="132"/>
      <c r="W289" s="133"/>
      <c r="X289" s="134"/>
      <c r="Y289" s="127"/>
      <c r="Z289" s="131"/>
      <c r="AA289" s="131"/>
      <c r="AB289" s="135"/>
      <c r="AC289" s="129"/>
      <c r="AD289" s="129"/>
      <c r="AE289" s="133"/>
      <c r="AF289" s="127"/>
      <c r="AG289" s="127"/>
      <c r="AH289" s="139"/>
      <c r="AI289" s="129"/>
      <c r="AJ289" s="129"/>
      <c r="AK289" s="129"/>
      <c r="AL289" s="128"/>
      <c r="AM289" s="128"/>
      <c r="AN289" s="127"/>
    </row>
    <row r="290" customFormat="false" ht="15" hidden="false" customHeight="false" outlineLevel="0" collapsed="false">
      <c r="A290" s="127"/>
      <c r="B290" s="128"/>
      <c r="C290" s="127"/>
      <c r="D290" s="127"/>
      <c r="E290" s="130"/>
      <c r="F290" s="129"/>
      <c r="G290" s="130"/>
      <c r="H290" s="130"/>
      <c r="I290" s="127"/>
      <c r="J290" s="130"/>
      <c r="K290" s="130"/>
      <c r="L290" s="127"/>
      <c r="M290" s="131"/>
      <c r="N290" s="131"/>
      <c r="O290" s="127"/>
      <c r="P290" s="79" t="n">
        <f aca="false">L290*20</f>
        <v>0</v>
      </c>
      <c r="Q290" s="79" t="str">
        <f aca="false">IF(M290&gt;0,(M290*10),"0.00")</f>
        <v>0.00</v>
      </c>
      <c r="R290" s="79" t="n">
        <f aca="false">IF(P290="","",Z290+AD290)</f>
        <v>0</v>
      </c>
      <c r="S290" s="79" t="n">
        <f aca="false">IF(R290="",P290,P290-R290)</f>
        <v>0</v>
      </c>
      <c r="T290" s="79" t="str">
        <f aca="false">IF(V290="","0.00",V290+Z290+AD290)</f>
        <v>0.00</v>
      </c>
      <c r="U290" s="79" t="n">
        <f aca="false">IF(P290="","",(P290-(V290+Z290+AD290)))</f>
        <v>0</v>
      </c>
      <c r="V290" s="132"/>
      <c r="W290" s="133"/>
      <c r="X290" s="134"/>
      <c r="Y290" s="127"/>
      <c r="Z290" s="131"/>
      <c r="AA290" s="131"/>
      <c r="AB290" s="135"/>
      <c r="AC290" s="129"/>
      <c r="AD290" s="129"/>
      <c r="AE290" s="133"/>
      <c r="AF290" s="127"/>
      <c r="AG290" s="127"/>
      <c r="AH290" s="150"/>
      <c r="AI290" s="129"/>
      <c r="AJ290" s="129"/>
      <c r="AK290" s="129"/>
      <c r="AL290" s="128"/>
      <c r="AM290" s="128"/>
      <c r="AN290" s="127"/>
    </row>
    <row r="291" customFormat="false" ht="15" hidden="false" customHeight="false" outlineLevel="0" collapsed="false">
      <c r="A291" s="127"/>
      <c r="B291" s="128"/>
      <c r="C291" s="127"/>
      <c r="D291" s="127"/>
      <c r="E291" s="130"/>
      <c r="F291" s="129"/>
      <c r="G291" s="130"/>
      <c r="H291" s="130"/>
      <c r="I291" s="127"/>
      <c r="J291" s="130"/>
      <c r="K291" s="130"/>
      <c r="L291" s="127"/>
      <c r="M291" s="131"/>
      <c r="N291" s="131"/>
      <c r="O291" s="127"/>
      <c r="P291" s="79" t="n">
        <f aca="false">L291*20</f>
        <v>0</v>
      </c>
      <c r="Q291" s="79" t="str">
        <f aca="false">IF(M291&gt;0,(M291*10),"0.00")</f>
        <v>0.00</v>
      </c>
      <c r="R291" s="79" t="n">
        <f aca="false">IF(P291="","",Z291+AD291)</f>
        <v>0</v>
      </c>
      <c r="S291" s="79" t="n">
        <f aca="false">IF(R291="",P291,P291-R291)</f>
        <v>0</v>
      </c>
      <c r="T291" s="79" t="str">
        <f aca="false">IF(V291="","0.00",V291+Z291+AD291)</f>
        <v>0.00</v>
      </c>
      <c r="U291" s="79" t="n">
        <f aca="false">IF(P291="","",(P291-(V291+Z291+AD291)))</f>
        <v>0</v>
      </c>
      <c r="V291" s="132"/>
      <c r="W291" s="133"/>
      <c r="X291" s="134"/>
      <c r="Y291" s="127"/>
      <c r="Z291" s="131"/>
      <c r="AA291" s="131"/>
      <c r="AB291" s="135"/>
      <c r="AC291" s="129"/>
      <c r="AD291" s="129"/>
      <c r="AE291" s="133"/>
      <c r="AF291" s="127"/>
      <c r="AG291" s="127"/>
      <c r="AH291" s="150"/>
      <c r="AI291" s="129"/>
      <c r="AJ291" s="129"/>
      <c r="AK291" s="129"/>
      <c r="AL291" s="128"/>
      <c r="AM291" s="128"/>
      <c r="AN291" s="127"/>
    </row>
    <row r="292" customFormat="false" ht="15" hidden="false" customHeight="false" outlineLevel="0" collapsed="false">
      <c r="A292" s="127"/>
      <c r="B292" s="128"/>
      <c r="C292" s="127"/>
      <c r="D292" s="127"/>
      <c r="E292" s="130"/>
      <c r="F292" s="129"/>
      <c r="G292" s="130"/>
      <c r="H292" s="130"/>
      <c r="I292" s="127"/>
      <c r="J292" s="130"/>
      <c r="K292" s="130"/>
      <c r="L292" s="127"/>
      <c r="M292" s="131"/>
      <c r="N292" s="131"/>
      <c r="O292" s="127"/>
      <c r="P292" s="79" t="n">
        <f aca="false">L292*20</f>
        <v>0</v>
      </c>
      <c r="Q292" s="79" t="str">
        <f aca="false">IF(M292&gt;0,(M292*10),"0.00")</f>
        <v>0.00</v>
      </c>
      <c r="R292" s="79" t="n">
        <f aca="false">IF(P292="","",Z292+AD292)</f>
        <v>0</v>
      </c>
      <c r="S292" s="79" t="n">
        <f aca="false">IF(R292="",P292,P292-R292)</f>
        <v>0</v>
      </c>
      <c r="T292" s="79" t="str">
        <f aca="false">IF(V292="","0.00",V292+Z292+AD292)</f>
        <v>0.00</v>
      </c>
      <c r="U292" s="79" t="n">
        <f aca="false">IF(P292="","",(P292-(V292+Z292+AD292)))</f>
        <v>0</v>
      </c>
      <c r="V292" s="132"/>
      <c r="W292" s="133"/>
      <c r="X292" s="134"/>
      <c r="Y292" s="127"/>
      <c r="Z292" s="131"/>
      <c r="AA292" s="131"/>
      <c r="AB292" s="135"/>
      <c r="AC292" s="129"/>
      <c r="AD292" s="129"/>
      <c r="AE292" s="133"/>
      <c r="AF292" s="127"/>
      <c r="AG292" s="127"/>
      <c r="AH292" s="150"/>
      <c r="AI292" s="129"/>
      <c r="AJ292" s="129"/>
      <c r="AK292" s="129"/>
      <c r="AL292" s="128"/>
      <c r="AM292" s="128"/>
      <c r="AN292" s="127"/>
    </row>
    <row r="293" customFormat="false" ht="15" hidden="false" customHeight="false" outlineLevel="0" collapsed="false">
      <c r="A293" s="127"/>
      <c r="B293" s="128"/>
      <c r="C293" s="127"/>
      <c r="D293" s="127"/>
      <c r="E293" s="130"/>
      <c r="F293" s="129"/>
      <c r="G293" s="130"/>
      <c r="H293" s="130"/>
      <c r="I293" s="127"/>
      <c r="J293" s="130"/>
      <c r="K293" s="130"/>
      <c r="L293" s="127"/>
      <c r="M293" s="131"/>
      <c r="N293" s="131"/>
      <c r="O293" s="127"/>
      <c r="P293" s="79" t="n">
        <f aca="false">L293*20</f>
        <v>0</v>
      </c>
      <c r="Q293" s="79" t="str">
        <f aca="false">IF(M293&gt;0,(M293*10),"0.00")</f>
        <v>0.00</v>
      </c>
      <c r="R293" s="79" t="n">
        <f aca="false">IF(P293="","",Z293+AD293)</f>
        <v>0</v>
      </c>
      <c r="S293" s="79" t="n">
        <f aca="false">IF(R293="",P293,P293-R293)</f>
        <v>0</v>
      </c>
      <c r="T293" s="79" t="str">
        <f aca="false">IF(V293="","0.00",V293+Z293+AD293)</f>
        <v>0.00</v>
      </c>
      <c r="U293" s="79" t="n">
        <f aca="false">IF(P293="","",(P293-(V293+Z293+AD293)))</f>
        <v>0</v>
      </c>
      <c r="V293" s="132"/>
      <c r="W293" s="133"/>
      <c r="X293" s="134"/>
      <c r="Y293" s="127"/>
      <c r="Z293" s="131"/>
      <c r="AA293" s="131"/>
      <c r="AB293" s="135"/>
      <c r="AC293" s="131"/>
      <c r="AD293" s="131"/>
      <c r="AE293" s="131"/>
      <c r="AF293" s="127"/>
      <c r="AG293" s="127"/>
      <c r="AH293" s="150"/>
      <c r="AI293" s="129"/>
      <c r="AJ293" s="129"/>
      <c r="AK293" s="129"/>
      <c r="AL293" s="128"/>
      <c r="AM293" s="128"/>
      <c r="AN293" s="127"/>
    </row>
    <row r="294" customFormat="false" ht="15" hidden="false" customHeight="false" outlineLevel="0" collapsed="false">
      <c r="A294" s="127"/>
      <c r="B294" s="128"/>
      <c r="C294" s="127"/>
      <c r="D294" s="127"/>
      <c r="E294" s="130"/>
      <c r="F294" s="129"/>
      <c r="G294" s="130"/>
      <c r="H294" s="130"/>
      <c r="I294" s="127"/>
      <c r="J294" s="130"/>
      <c r="K294" s="130"/>
      <c r="L294" s="127"/>
      <c r="M294" s="131"/>
      <c r="N294" s="131"/>
      <c r="O294" s="127"/>
      <c r="P294" s="79" t="n">
        <f aca="false">L294*20</f>
        <v>0</v>
      </c>
      <c r="Q294" s="79" t="str">
        <f aca="false">IF(M294&gt;0,(M294*10),"0.00")</f>
        <v>0.00</v>
      </c>
      <c r="R294" s="79" t="n">
        <f aca="false">IF(P294="","",Z294+AD294)</f>
        <v>0</v>
      </c>
      <c r="S294" s="79" t="n">
        <f aca="false">IF(R294="",P294,P294-R294)</f>
        <v>0</v>
      </c>
      <c r="T294" s="79" t="str">
        <f aca="false">IF(V294="","0.00",V294+Z294+AD294)</f>
        <v>0.00</v>
      </c>
      <c r="U294" s="79" t="n">
        <f aca="false">IF(P294="","",(P294-(V294+Z294+AD294)))</f>
        <v>0</v>
      </c>
      <c r="V294" s="132"/>
      <c r="W294" s="133"/>
      <c r="X294" s="134"/>
      <c r="Y294" s="127"/>
      <c r="Z294" s="131"/>
      <c r="AA294" s="131"/>
      <c r="AB294" s="135"/>
      <c r="AC294" s="129"/>
      <c r="AD294" s="129"/>
      <c r="AE294" s="133"/>
      <c r="AF294" s="127"/>
      <c r="AG294" s="127"/>
      <c r="AH294" s="139"/>
      <c r="AI294" s="129"/>
      <c r="AJ294" s="129"/>
      <c r="AK294" s="129"/>
      <c r="AL294" s="128"/>
      <c r="AM294" s="128"/>
      <c r="AN294" s="127"/>
    </row>
    <row r="295" customFormat="false" ht="15" hidden="false" customHeight="false" outlineLevel="0" collapsed="false">
      <c r="A295" s="127"/>
      <c r="B295" s="128"/>
      <c r="C295" s="127"/>
      <c r="D295" s="127"/>
      <c r="E295" s="130"/>
      <c r="F295" s="129"/>
      <c r="G295" s="130"/>
      <c r="H295" s="130"/>
      <c r="I295" s="127"/>
      <c r="J295" s="130"/>
      <c r="K295" s="130"/>
      <c r="L295" s="127"/>
      <c r="M295" s="131"/>
      <c r="N295" s="131"/>
      <c r="O295" s="127"/>
      <c r="P295" s="79" t="n">
        <f aca="false">L295*20</f>
        <v>0</v>
      </c>
      <c r="Q295" s="79" t="str">
        <f aca="false">IF(M295&gt;0,(M295*10),"0.00")</f>
        <v>0.00</v>
      </c>
      <c r="R295" s="79" t="n">
        <f aca="false">IF(P295="","",Z295+AD295)</f>
        <v>0</v>
      </c>
      <c r="S295" s="79" t="n">
        <f aca="false">IF(R295="",P295,P295-R295)</f>
        <v>0</v>
      </c>
      <c r="T295" s="79" t="str">
        <f aca="false">IF(V295="","0.00",V295+Z295+AD295)</f>
        <v>0.00</v>
      </c>
      <c r="U295" s="79" t="n">
        <f aca="false">IF(P295="","",(P295-(V295+Z295+AD295)))</f>
        <v>0</v>
      </c>
      <c r="V295" s="132"/>
      <c r="W295" s="133"/>
      <c r="X295" s="134"/>
      <c r="Y295" s="127"/>
      <c r="Z295" s="131"/>
      <c r="AA295" s="131"/>
      <c r="AB295" s="135"/>
      <c r="AC295" s="129"/>
      <c r="AD295" s="129"/>
      <c r="AE295" s="133"/>
      <c r="AF295" s="127"/>
      <c r="AG295" s="127"/>
      <c r="AH295" s="150"/>
      <c r="AI295" s="129"/>
      <c r="AJ295" s="129"/>
      <c r="AK295" s="129"/>
      <c r="AL295" s="128"/>
      <c r="AM295" s="128"/>
      <c r="AN295" s="127"/>
    </row>
    <row r="296" customFormat="false" ht="15" hidden="false" customHeight="false" outlineLevel="0" collapsed="false">
      <c r="A296" s="127"/>
      <c r="B296" s="128"/>
      <c r="C296" s="127"/>
      <c r="D296" s="127"/>
      <c r="E296" s="130"/>
      <c r="F296" s="129"/>
      <c r="G296" s="130"/>
      <c r="H296" s="130"/>
      <c r="I296" s="127"/>
      <c r="J296" s="130"/>
      <c r="K296" s="130"/>
      <c r="L296" s="127"/>
      <c r="M296" s="131"/>
      <c r="N296" s="131"/>
      <c r="O296" s="127"/>
      <c r="P296" s="79" t="n">
        <f aca="false">L296*20</f>
        <v>0</v>
      </c>
      <c r="Q296" s="79" t="str">
        <f aca="false">IF(M296&gt;0,(M296*10),"0.00")</f>
        <v>0.00</v>
      </c>
      <c r="R296" s="79" t="n">
        <f aca="false">IF(P296="","",Z296+AD296)</f>
        <v>0</v>
      </c>
      <c r="S296" s="79" t="n">
        <f aca="false">IF(R296="",P296,P296-R296)</f>
        <v>0</v>
      </c>
      <c r="T296" s="79" t="str">
        <f aca="false">IF(V296="","0.00",V296+Z296+AD296)</f>
        <v>0.00</v>
      </c>
      <c r="U296" s="79" t="n">
        <f aca="false">IF(P296="","",(P296-(V296+Z296+AD296)))</f>
        <v>0</v>
      </c>
      <c r="V296" s="132"/>
      <c r="W296" s="133"/>
      <c r="X296" s="134"/>
      <c r="Y296" s="127"/>
      <c r="Z296" s="131"/>
      <c r="AA296" s="131"/>
      <c r="AB296" s="135"/>
      <c r="AC296" s="129"/>
      <c r="AD296" s="129"/>
      <c r="AE296" s="133"/>
      <c r="AF296" s="127"/>
      <c r="AG296" s="127"/>
      <c r="AH296" s="139"/>
      <c r="AI296" s="129"/>
      <c r="AJ296" s="129"/>
      <c r="AK296" s="129"/>
      <c r="AL296" s="128"/>
      <c r="AM296" s="128"/>
      <c r="AN296" s="127"/>
    </row>
    <row r="297" customFormat="false" ht="15" hidden="false" customHeight="false" outlineLevel="0" collapsed="false">
      <c r="A297" s="127"/>
      <c r="B297" s="128"/>
      <c r="C297" s="127"/>
      <c r="D297" s="127"/>
      <c r="E297" s="130"/>
      <c r="F297" s="129"/>
      <c r="G297" s="130"/>
      <c r="H297" s="130"/>
      <c r="I297" s="127"/>
      <c r="J297" s="130"/>
      <c r="K297" s="130"/>
      <c r="L297" s="127"/>
      <c r="M297" s="131"/>
      <c r="N297" s="129"/>
      <c r="O297" s="127"/>
      <c r="P297" s="79" t="n">
        <f aca="false">L297*20</f>
        <v>0</v>
      </c>
      <c r="Q297" s="79" t="str">
        <f aca="false">IF(M297&gt;0,(M297*10),"0.00")</f>
        <v>0.00</v>
      </c>
      <c r="R297" s="79" t="n">
        <f aca="false">IF(P297="","",Z297+AD297)</f>
        <v>0</v>
      </c>
      <c r="S297" s="79" t="n">
        <f aca="false">IF(R297="",P297,P297-R297)</f>
        <v>0</v>
      </c>
      <c r="T297" s="79" t="str">
        <f aca="false">IF(V297="","0.00",V297+Z297+AD297)</f>
        <v>0.00</v>
      </c>
      <c r="U297" s="79" t="n">
        <f aca="false">IF(P297="","",(P297-(V297+Z297+AD297)))</f>
        <v>0</v>
      </c>
      <c r="V297" s="132"/>
      <c r="W297" s="133"/>
      <c r="X297" s="134"/>
      <c r="Y297" s="127"/>
      <c r="Z297" s="131"/>
      <c r="AA297" s="131"/>
      <c r="AB297" s="135"/>
      <c r="AC297" s="131"/>
      <c r="AD297" s="131"/>
      <c r="AE297" s="131"/>
      <c r="AF297" s="127"/>
      <c r="AG297" s="127"/>
      <c r="AH297" s="150"/>
      <c r="AI297" s="129"/>
      <c r="AJ297" s="129"/>
      <c r="AK297" s="129"/>
      <c r="AL297" s="128"/>
      <c r="AM297" s="128"/>
      <c r="AN297" s="127"/>
    </row>
    <row r="298" customFormat="false" ht="15" hidden="false" customHeight="false" outlineLevel="0" collapsed="false">
      <c r="A298" s="127"/>
      <c r="B298" s="128"/>
      <c r="C298" s="127"/>
      <c r="D298" s="127"/>
      <c r="E298" s="130"/>
      <c r="F298" s="129"/>
      <c r="G298" s="130"/>
      <c r="H298" s="130"/>
      <c r="I298" s="127"/>
      <c r="J298" s="130"/>
      <c r="K298" s="130"/>
      <c r="L298" s="127"/>
      <c r="M298" s="131"/>
      <c r="N298" s="129"/>
      <c r="O298" s="127"/>
      <c r="P298" s="79" t="n">
        <f aca="false">L298*20</f>
        <v>0</v>
      </c>
      <c r="Q298" s="79" t="str">
        <f aca="false">IF(M298&gt;0,(M298*10),"0.00")</f>
        <v>0.00</v>
      </c>
      <c r="R298" s="79" t="n">
        <f aca="false">IF(P298="","",Z298+AD298)</f>
        <v>0</v>
      </c>
      <c r="S298" s="79" t="n">
        <f aca="false">IF(R298="",P298,P298-R298)</f>
        <v>0</v>
      </c>
      <c r="T298" s="79" t="str">
        <f aca="false">IF(V298="","0.00",V298+Z298+AD298)</f>
        <v>0.00</v>
      </c>
      <c r="U298" s="79" t="n">
        <f aca="false">IF(P298="","",(P298-(V298+Z298+AD298)))</f>
        <v>0</v>
      </c>
      <c r="V298" s="132"/>
      <c r="W298" s="133"/>
      <c r="X298" s="156"/>
      <c r="Y298" s="127"/>
      <c r="Z298" s="129"/>
      <c r="AA298" s="133"/>
      <c r="AB298" s="157"/>
      <c r="AC298" s="129"/>
      <c r="AD298" s="129"/>
      <c r="AE298" s="133"/>
      <c r="AF298" s="127"/>
      <c r="AG298" s="127"/>
      <c r="AH298" s="139"/>
      <c r="AI298" s="129"/>
      <c r="AJ298" s="129"/>
      <c r="AK298" s="129"/>
      <c r="AL298" s="128"/>
      <c r="AM298" s="128"/>
      <c r="AN298" s="127"/>
    </row>
    <row r="299" customFormat="false" ht="15" hidden="false" customHeight="false" outlineLevel="0" collapsed="false">
      <c r="A299" s="127"/>
      <c r="B299" s="128"/>
      <c r="C299" s="127"/>
      <c r="D299" s="127"/>
      <c r="E299" s="130"/>
      <c r="F299" s="137"/>
      <c r="G299" s="130"/>
      <c r="H299" s="130"/>
      <c r="I299" s="127"/>
      <c r="J299" s="130"/>
      <c r="K299" s="130"/>
      <c r="L299" s="127"/>
      <c r="M299" s="131"/>
      <c r="N299" s="131"/>
      <c r="O299" s="127"/>
      <c r="P299" s="79" t="n">
        <f aca="false">L299*20</f>
        <v>0</v>
      </c>
      <c r="Q299" s="79" t="str">
        <f aca="false">IF(M299&gt;0,(M299*10),"0.00")</f>
        <v>0.00</v>
      </c>
      <c r="R299" s="79" t="n">
        <f aca="false">IF(P299="","",Z299+AD299)</f>
        <v>0</v>
      </c>
      <c r="S299" s="79" t="n">
        <f aca="false">IF(R299="",P299,P299-R299)</f>
        <v>0</v>
      </c>
      <c r="T299" s="79" t="str">
        <f aca="false">IF(V299="","0.00",V299+Z299+AD299)</f>
        <v>0.00</v>
      </c>
      <c r="U299" s="79" t="n">
        <f aca="false">IF(P299="","",(P299-(V299+Z299+AD299)))</f>
        <v>0</v>
      </c>
      <c r="V299" s="132"/>
      <c r="W299" s="133"/>
      <c r="X299" s="134"/>
      <c r="Y299" s="127"/>
      <c r="Z299" s="131"/>
      <c r="AA299" s="131"/>
      <c r="AB299" s="135"/>
      <c r="AC299" s="129"/>
      <c r="AD299" s="129"/>
      <c r="AE299" s="133"/>
      <c r="AF299" s="127"/>
      <c r="AG299" s="127"/>
      <c r="AH299" s="139"/>
      <c r="AI299" s="129"/>
      <c r="AJ299" s="129"/>
      <c r="AK299" s="129"/>
      <c r="AL299" s="128"/>
      <c r="AM299" s="128"/>
      <c r="AN299" s="127"/>
    </row>
    <row r="300" customFormat="false" ht="15" hidden="false" customHeight="false" outlineLevel="0" collapsed="false">
      <c r="A300" s="127"/>
      <c r="B300" s="128"/>
      <c r="C300" s="127"/>
      <c r="D300" s="127"/>
      <c r="E300" s="130"/>
      <c r="F300" s="137"/>
      <c r="G300" s="130"/>
      <c r="H300" s="130"/>
      <c r="I300" s="127"/>
      <c r="J300" s="130"/>
      <c r="K300" s="130"/>
      <c r="L300" s="127"/>
      <c r="M300" s="131"/>
      <c r="N300" s="131"/>
      <c r="O300" s="127"/>
      <c r="P300" s="79" t="n">
        <f aca="false">L300*20</f>
        <v>0</v>
      </c>
      <c r="Q300" s="79" t="str">
        <f aca="false">IF(M300&gt;0,(M300*10),"0.00")</f>
        <v>0.00</v>
      </c>
      <c r="R300" s="79" t="n">
        <f aca="false">IF(P300="","",Z300+AD300)</f>
        <v>0</v>
      </c>
      <c r="S300" s="79" t="n">
        <f aca="false">IF(R300="",P300,P300-R300)</f>
        <v>0</v>
      </c>
      <c r="T300" s="79" t="str">
        <f aca="false">IF(V300="","0.00",V300+Z300+AD300)</f>
        <v>0.00</v>
      </c>
      <c r="U300" s="79" t="n">
        <f aca="false">IF(P300="","",(P300-(V300+Z300+AD300)))</f>
        <v>0</v>
      </c>
      <c r="V300" s="132"/>
      <c r="W300" s="133"/>
      <c r="X300" s="134"/>
      <c r="Y300" s="127"/>
      <c r="Z300" s="131"/>
      <c r="AA300" s="131"/>
      <c r="AB300" s="135"/>
      <c r="AC300" s="129"/>
      <c r="AD300" s="129"/>
      <c r="AE300" s="133"/>
      <c r="AF300" s="127"/>
      <c r="AG300" s="127"/>
      <c r="AH300" s="148"/>
      <c r="AI300" s="129"/>
      <c r="AJ300" s="129"/>
      <c r="AK300" s="129"/>
      <c r="AL300" s="128"/>
      <c r="AM300" s="128"/>
      <c r="AN300" s="127"/>
    </row>
    <row r="301" customFormat="false" ht="15" hidden="false" customHeight="false" outlineLevel="0" collapsed="false">
      <c r="A301" s="134"/>
      <c r="B301" s="158"/>
      <c r="C301" s="134"/>
      <c r="D301" s="134"/>
      <c r="E301" s="159"/>
      <c r="F301" s="160"/>
      <c r="G301" s="159"/>
      <c r="H301" s="159"/>
      <c r="I301" s="134"/>
      <c r="J301" s="159"/>
      <c r="K301" s="159"/>
      <c r="L301" s="134"/>
      <c r="M301" s="144"/>
      <c r="N301" s="144"/>
      <c r="O301" s="134"/>
      <c r="P301" s="79" t="n">
        <f aca="false">L301*20</f>
        <v>0</v>
      </c>
      <c r="Q301" s="79" t="str">
        <f aca="false">IF(M301&gt;0,(M301*10),"0.00")</f>
        <v>0.00</v>
      </c>
      <c r="R301" s="79" t="n">
        <f aca="false">IF(P301="","",Z301+AD301)</f>
        <v>0</v>
      </c>
      <c r="S301" s="79" t="n">
        <f aca="false">IF(R301="",P301,P301-R301)</f>
        <v>0</v>
      </c>
      <c r="T301" s="79" t="str">
        <f aca="false">IF(V301="","0.00",V301+Z301+AD301)</f>
        <v>0.00</v>
      </c>
      <c r="U301" s="79" t="n">
        <f aca="false">IF(P301="","",(P301-(V301+Z301+AD301)))</f>
        <v>0</v>
      </c>
      <c r="V301" s="132"/>
      <c r="W301" s="133"/>
      <c r="X301" s="134"/>
      <c r="Y301" s="127"/>
      <c r="Z301" s="131"/>
      <c r="AA301" s="131"/>
      <c r="AB301" s="135"/>
      <c r="AC301" s="129"/>
      <c r="AD301" s="129"/>
      <c r="AE301" s="133"/>
      <c r="AF301" s="127"/>
      <c r="AG301" s="127"/>
      <c r="AH301" s="154"/>
      <c r="AI301" s="129"/>
      <c r="AJ301" s="129"/>
      <c r="AK301" s="129"/>
      <c r="AL301" s="128"/>
      <c r="AM301" s="128"/>
      <c r="AN301" s="127"/>
    </row>
    <row r="302" customFormat="false" ht="15" hidden="false" customHeight="false" outlineLevel="0" collapsed="false">
      <c r="A302" s="134"/>
      <c r="B302" s="158"/>
      <c r="C302" s="134"/>
      <c r="D302" s="134"/>
      <c r="E302" s="159"/>
      <c r="F302" s="160"/>
      <c r="G302" s="159"/>
      <c r="H302" s="159"/>
      <c r="I302" s="134"/>
      <c r="J302" s="159"/>
      <c r="K302" s="159"/>
      <c r="L302" s="134"/>
      <c r="M302" s="144"/>
      <c r="N302" s="144"/>
      <c r="O302" s="134"/>
      <c r="P302" s="79" t="n">
        <f aca="false">L302*20</f>
        <v>0</v>
      </c>
      <c r="Q302" s="79" t="str">
        <f aca="false">IF(M302&gt;0,(M302*10),"0.00")</f>
        <v>0.00</v>
      </c>
      <c r="R302" s="79" t="n">
        <f aca="false">IF(P302="","",Z302+AD302)</f>
        <v>0</v>
      </c>
      <c r="S302" s="79" t="n">
        <f aca="false">IF(R302="",P302,P302-R302)</f>
        <v>0</v>
      </c>
      <c r="T302" s="79" t="str">
        <f aca="false">IF(V302="","0.00",V302+Z302+AD302)</f>
        <v>0.00</v>
      </c>
      <c r="U302" s="79" t="n">
        <f aca="false">IF(P302="","",(P302-(V302+Z302+AD302)))</f>
        <v>0</v>
      </c>
      <c r="V302" s="132"/>
      <c r="W302" s="133"/>
      <c r="X302" s="134"/>
      <c r="Y302" s="127"/>
      <c r="Z302" s="131"/>
      <c r="AA302" s="131"/>
      <c r="AB302" s="135"/>
      <c r="AC302" s="129"/>
      <c r="AD302" s="129"/>
      <c r="AE302" s="133"/>
      <c r="AF302" s="127"/>
      <c r="AG302" s="127"/>
      <c r="AH302" s="149"/>
      <c r="AI302" s="129"/>
      <c r="AJ302" s="129"/>
      <c r="AK302" s="129"/>
      <c r="AL302" s="128"/>
      <c r="AM302" s="128"/>
      <c r="AN302" s="127"/>
    </row>
    <row r="303" customFormat="false" ht="15" hidden="false" customHeight="false" outlineLevel="0" collapsed="false">
      <c r="A303" s="134"/>
      <c r="B303" s="158"/>
      <c r="C303" s="134"/>
      <c r="D303" s="134"/>
      <c r="E303" s="159"/>
      <c r="F303" s="160"/>
      <c r="G303" s="159"/>
      <c r="H303" s="159"/>
      <c r="I303" s="134"/>
      <c r="J303" s="159"/>
      <c r="K303" s="159"/>
      <c r="L303" s="134"/>
      <c r="M303" s="144"/>
      <c r="N303" s="144"/>
      <c r="O303" s="134"/>
      <c r="P303" s="79" t="n">
        <f aca="false">L303*20</f>
        <v>0</v>
      </c>
      <c r="Q303" s="79" t="str">
        <f aca="false">IF(M303&gt;0,(M303*10),"0.00")</f>
        <v>0.00</v>
      </c>
      <c r="R303" s="79" t="n">
        <f aca="false">IF(P303="","",Z303+AD303)</f>
        <v>0</v>
      </c>
      <c r="S303" s="79" t="n">
        <f aca="false">IF(R303="",P303,P303-R303)</f>
        <v>0</v>
      </c>
      <c r="T303" s="79" t="str">
        <f aca="false">IF(V303="","0.00",V303+Z303+AD303)</f>
        <v>0.00</v>
      </c>
      <c r="U303" s="79" t="n">
        <f aca="false">IF(P303="","",(P303-(V303+Z303+AD303)))</f>
        <v>0</v>
      </c>
      <c r="V303" s="132"/>
      <c r="W303" s="133"/>
      <c r="X303" s="134"/>
      <c r="Y303" s="127"/>
      <c r="Z303" s="131"/>
      <c r="AA303" s="131"/>
      <c r="AB303" s="135"/>
      <c r="AC303" s="129"/>
      <c r="AD303" s="129"/>
      <c r="AE303" s="133"/>
      <c r="AF303" s="127"/>
      <c r="AG303" s="127"/>
      <c r="AH303" s="150"/>
      <c r="AI303" s="129"/>
      <c r="AJ303" s="129"/>
      <c r="AK303" s="129"/>
      <c r="AL303" s="128"/>
      <c r="AM303" s="128"/>
      <c r="AN303" s="127"/>
    </row>
    <row r="304" customFormat="false" ht="15" hidden="false" customHeight="false" outlineLevel="0" collapsed="false">
      <c r="A304" s="134"/>
      <c r="B304" s="158"/>
      <c r="C304" s="134"/>
      <c r="D304" s="134"/>
      <c r="E304" s="159"/>
      <c r="F304" s="160"/>
      <c r="G304" s="159"/>
      <c r="H304" s="159"/>
      <c r="I304" s="134"/>
      <c r="J304" s="159"/>
      <c r="K304" s="159"/>
      <c r="L304" s="134"/>
      <c r="M304" s="144"/>
      <c r="N304" s="144"/>
      <c r="O304" s="134"/>
      <c r="P304" s="79" t="n">
        <f aca="false">L304*20</f>
        <v>0</v>
      </c>
      <c r="Q304" s="79" t="str">
        <f aca="false">IF(M304&gt;0,(M304*10),"0.00")</f>
        <v>0.00</v>
      </c>
      <c r="R304" s="79" t="n">
        <f aca="false">IF(P304="","",Z304+AD304)</f>
        <v>0</v>
      </c>
      <c r="S304" s="79" t="n">
        <f aca="false">IF(R304="",P304,P304-R304)</f>
        <v>0</v>
      </c>
      <c r="T304" s="79" t="str">
        <f aca="false">IF(V304="","0.00",V304+Z304+AD304)</f>
        <v>0.00</v>
      </c>
      <c r="U304" s="79" t="n">
        <f aca="false">IF(P304="","",(P304-(V304+Z304+AD304)))</f>
        <v>0</v>
      </c>
      <c r="V304" s="132"/>
      <c r="W304" s="133"/>
      <c r="X304" s="134"/>
      <c r="Y304" s="127"/>
      <c r="Z304" s="131"/>
      <c r="AA304" s="131"/>
      <c r="AB304" s="135"/>
      <c r="AC304" s="129"/>
      <c r="AD304" s="129"/>
      <c r="AE304" s="133"/>
      <c r="AF304" s="127"/>
      <c r="AG304" s="127"/>
      <c r="AH304" s="150"/>
      <c r="AI304" s="129"/>
      <c r="AJ304" s="129"/>
      <c r="AK304" s="129"/>
      <c r="AL304" s="128"/>
      <c r="AM304" s="128"/>
      <c r="AN304" s="127"/>
    </row>
    <row r="305" customFormat="false" ht="15" hidden="false" customHeight="false" outlineLevel="0" collapsed="false">
      <c r="A305" s="134"/>
      <c r="B305" s="158"/>
      <c r="C305" s="134"/>
      <c r="D305" s="134"/>
      <c r="E305" s="159"/>
      <c r="F305" s="160"/>
      <c r="G305" s="159"/>
      <c r="H305" s="159"/>
      <c r="I305" s="134"/>
      <c r="J305" s="159"/>
      <c r="K305" s="159"/>
      <c r="L305" s="134"/>
      <c r="M305" s="144"/>
      <c r="N305" s="144"/>
      <c r="O305" s="134"/>
      <c r="P305" s="79" t="n">
        <f aca="false">L305*20</f>
        <v>0</v>
      </c>
      <c r="Q305" s="79" t="str">
        <f aca="false">IF(M305&gt;0,(M305*10),"0.00")</f>
        <v>0.00</v>
      </c>
      <c r="R305" s="79" t="n">
        <f aca="false">IF(P305="","",Z305+AD305)</f>
        <v>0</v>
      </c>
      <c r="S305" s="79" t="n">
        <f aca="false">IF(R305="",P305,P305-R305)</f>
        <v>0</v>
      </c>
      <c r="T305" s="79" t="str">
        <f aca="false">IF(V305="","0.00",V305+Z305+AD305)</f>
        <v>0.00</v>
      </c>
      <c r="U305" s="79" t="n">
        <f aca="false">IF(P305="","",(P305-(V305+Z305+AD305)))</f>
        <v>0</v>
      </c>
      <c r="V305" s="132"/>
      <c r="W305" s="133"/>
      <c r="X305" s="134"/>
      <c r="Y305" s="127"/>
      <c r="Z305" s="131"/>
      <c r="AA305" s="131"/>
      <c r="AB305" s="135"/>
      <c r="AC305" s="129"/>
      <c r="AD305" s="129"/>
      <c r="AE305" s="133"/>
      <c r="AF305" s="127"/>
      <c r="AG305" s="127"/>
      <c r="AH305" s="154"/>
      <c r="AI305" s="129"/>
      <c r="AJ305" s="129"/>
      <c r="AK305" s="129"/>
      <c r="AL305" s="128"/>
      <c r="AM305" s="128"/>
      <c r="AN305" s="127"/>
    </row>
    <row r="306" customFormat="false" ht="15" hidden="false" customHeight="false" outlineLevel="0" collapsed="false">
      <c r="A306" s="134"/>
      <c r="B306" s="158"/>
      <c r="C306" s="134"/>
      <c r="D306" s="134"/>
      <c r="E306" s="159"/>
      <c r="F306" s="160"/>
      <c r="G306" s="159"/>
      <c r="H306" s="159"/>
      <c r="I306" s="134"/>
      <c r="J306" s="159"/>
      <c r="K306" s="159"/>
      <c r="L306" s="134"/>
      <c r="M306" s="144"/>
      <c r="N306" s="144"/>
      <c r="O306" s="134"/>
      <c r="P306" s="79" t="n">
        <f aca="false">L306*20</f>
        <v>0</v>
      </c>
      <c r="Q306" s="79" t="str">
        <f aca="false">IF(M306&gt;0,(M306*10),"0.00")</f>
        <v>0.00</v>
      </c>
      <c r="R306" s="79" t="n">
        <f aca="false">IF(P306="","",Z306+AD306)</f>
        <v>0</v>
      </c>
      <c r="S306" s="79" t="n">
        <f aca="false">IF(R306="",P306,P306-R306)</f>
        <v>0</v>
      </c>
      <c r="T306" s="79" t="str">
        <f aca="false">IF(V306="","0.00",V306+Z306+AD306)</f>
        <v>0.00</v>
      </c>
      <c r="U306" s="79" t="n">
        <f aca="false">IF(P306="","",(P306-(V306+Z306+AD306)))</f>
        <v>0</v>
      </c>
      <c r="V306" s="132"/>
      <c r="W306" s="133"/>
      <c r="X306" s="134"/>
      <c r="Y306" s="127"/>
      <c r="Z306" s="131"/>
      <c r="AA306" s="131"/>
      <c r="AB306" s="135"/>
      <c r="AC306" s="129"/>
      <c r="AD306" s="129"/>
      <c r="AE306" s="133"/>
      <c r="AF306" s="127"/>
      <c r="AG306" s="127"/>
      <c r="AH306" s="150"/>
      <c r="AI306" s="129"/>
      <c r="AJ306" s="129"/>
      <c r="AK306" s="129"/>
      <c r="AL306" s="128"/>
      <c r="AM306" s="128"/>
      <c r="AN306" s="127"/>
    </row>
    <row r="307" customFormat="false" ht="15" hidden="false" customHeight="false" outlineLevel="0" collapsed="false">
      <c r="A307" s="134"/>
      <c r="B307" s="158"/>
      <c r="C307" s="134"/>
      <c r="D307" s="134"/>
      <c r="E307" s="159"/>
      <c r="F307" s="160"/>
      <c r="G307" s="159"/>
      <c r="H307" s="159"/>
      <c r="I307" s="134"/>
      <c r="J307" s="159"/>
      <c r="K307" s="159"/>
      <c r="L307" s="134"/>
      <c r="M307" s="144"/>
      <c r="N307" s="144"/>
      <c r="O307" s="134"/>
      <c r="P307" s="79" t="n">
        <f aca="false">L307*20</f>
        <v>0</v>
      </c>
      <c r="Q307" s="79" t="str">
        <f aca="false">IF(M307&gt;0,(M307*10),"0.00")</f>
        <v>0.00</v>
      </c>
      <c r="R307" s="79" t="n">
        <f aca="false">IF(P307="","",Z307+AD307)</f>
        <v>0</v>
      </c>
      <c r="S307" s="79" t="n">
        <f aca="false">IF(R307="",P307,P307-R307)</f>
        <v>0</v>
      </c>
      <c r="T307" s="79" t="str">
        <f aca="false">IF(V307="","0.00",V307+Z307+AD307)</f>
        <v>0.00</v>
      </c>
      <c r="U307" s="79" t="n">
        <f aca="false">IF(P307="","",(P307-(V307+Z307+AD307)))</f>
        <v>0</v>
      </c>
      <c r="V307" s="132"/>
      <c r="W307" s="133"/>
      <c r="X307" s="134"/>
      <c r="Y307" s="127"/>
      <c r="Z307" s="131"/>
      <c r="AA307" s="131"/>
      <c r="AB307" s="135"/>
      <c r="AC307" s="131"/>
      <c r="AD307" s="131"/>
      <c r="AE307" s="131"/>
      <c r="AF307" s="127"/>
      <c r="AG307" s="127"/>
      <c r="AH307" s="150"/>
      <c r="AI307" s="129"/>
      <c r="AJ307" s="129"/>
      <c r="AK307" s="129"/>
      <c r="AL307" s="128"/>
      <c r="AM307" s="128"/>
      <c r="AN307" s="127"/>
    </row>
    <row r="308" customFormat="false" ht="15" hidden="false" customHeight="false" outlineLevel="0" collapsed="false">
      <c r="A308" s="134"/>
      <c r="B308" s="158"/>
      <c r="C308" s="134"/>
      <c r="D308" s="134"/>
      <c r="E308" s="159"/>
      <c r="F308" s="160"/>
      <c r="G308" s="159"/>
      <c r="H308" s="159"/>
      <c r="I308" s="134"/>
      <c r="J308" s="159"/>
      <c r="K308" s="159"/>
      <c r="L308" s="134"/>
      <c r="M308" s="144"/>
      <c r="N308" s="144"/>
      <c r="O308" s="134"/>
      <c r="P308" s="79" t="n">
        <f aca="false">L308*20</f>
        <v>0</v>
      </c>
      <c r="Q308" s="79" t="str">
        <f aca="false">IF(M308&gt;0,(M308*10),"0.00")</f>
        <v>0.00</v>
      </c>
      <c r="R308" s="79" t="n">
        <f aca="false">IF(P308="","",Z308+AD308)</f>
        <v>0</v>
      </c>
      <c r="S308" s="79" t="n">
        <f aca="false">IF(R308="",P308,P308-R308)</f>
        <v>0</v>
      </c>
      <c r="T308" s="79" t="str">
        <f aca="false">IF(V308="","0.00",V308+Z308+AD308)</f>
        <v>0.00</v>
      </c>
      <c r="U308" s="79" t="n">
        <f aca="false">IF(P308="","",(P308-(V308+Z308+AD308)))</f>
        <v>0</v>
      </c>
      <c r="V308" s="132"/>
      <c r="W308" s="133"/>
      <c r="X308" s="134"/>
      <c r="Y308" s="127"/>
      <c r="Z308" s="131"/>
      <c r="AA308" s="131"/>
      <c r="AB308" s="135"/>
      <c r="AC308" s="129"/>
      <c r="AD308" s="129"/>
      <c r="AE308" s="133"/>
      <c r="AF308" s="127"/>
      <c r="AG308" s="127"/>
      <c r="AH308" s="161"/>
      <c r="AI308" s="129"/>
      <c r="AJ308" s="129"/>
      <c r="AK308" s="129"/>
      <c r="AL308" s="128"/>
      <c r="AM308" s="128"/>
      <c r="AN308" s="127"/>
    </row>
    <row r="309" customFormat="false" ht="15" hidden="false" customHeight="false" outlineLevel="0" collapsed="false">
      <c r="A309" s="134"/>
      <c r="B309" s="158"/>
      <c r="C309" s="134"/>
      <c r="D309" s="134"/>
      <c r="E309" s="159"/>
      <c r="F309" s="160"/>
      <c r="G309" s="159"/>
      <c r="H309" s="159"/>
      <c r="I309" s="134"/>
      <c r="J309" s="159"/>
      <c r="K309" s="159"/>
      <c r="L309" s="134"/>
      <c r="M309" s="144"/>
      <c r="N309" s="144"/>
      <c r="O309" s="134"/>
      <c r="P309" s="79" t="n">
        <f aca="false">L309*20</f>
        <v>0</v>
      </c>
      <c r="Q309" s="79" t="str">
        <f aca="false">IF(M309&gt;0,(M309*10),"0.00")</f>
        <v>0.00</v>
      </c>
      <c r="R309" s="79" t="n">
        <f aca="false">IF(P309="","",Z309+AD309)</f>
        <v>0</v>
      </c>
      <c r="S309" s="79" t="n">
        <f aca="false">IF(R309="",P309,P309-R309)</f>
        <v>0</v>
      </c>
      <c r="T309" s="79" t="str">
        <f aca="false">IF(V309="","0.00",V309+Z309+AD309)</f>
        <v>0.00</v>
      </c>
      <c r="U309" s="79" t="n">
        <f aca="false">IF(P309="","",(P309-(V309+Z309+AD309)))</f>
        <v>0</v>
      </c>
      <c r="V309" s="132"/>
      <c r="W309" s="133"/>
      <c r="X309" s="134"/>
      <c r="Y309" s="127"/>
      <c r="Z309" s="131"/>
      <c r="AA309" s="131"/>
      <c r="AB309" s="135"/>
      <c r="AC309" s="129"/>
      <c r="AD309" s="129"/>
      <c r="AE309" s="133"/>
      <c r="AF309" s="127"/>
      <c r="AG309" s="127"/>
      <c r="AH309" s="149"/>
      <c r="AI309" s="129"/>
      <c r="AJ309" s="129"/>
      <c r="AK309" s="129"/>
      <c r="AL309" s="128"/>
      <c r="AM309" s="128"/>
      <c r="AN309" s="127"/>
    </row>
    <row r="310" customFormat="false" ht="15" hidden="false" customHeight="false" outlineLevel="0" collapsed="false">
      <c r="A310" s="134"/>
      <c r="B310" s="158"/>
      <c r="C310" s="134"/>
      <c r="D310" s="134"/>
      <c r="E310" s="159"/>
      <c r="F310" s="160"/>
      <c r="G310" s="159"/>
      <c r="H310" s="159"/>
      <c r="I310" s="134"/>
      <c r="J310" s="159"/>
      <c r="K310" s="159"/>
      <c r="L310" s="134"/>
      <c r="M310" s="144"/>
      <c r="N310" s="144"/>
      <c r="O310" s="134"/>
      <c r="P310" s="79" t="n">
        <f aca="false">L310*20</f>
        <v>0</v>
      </c>
      <c r="Q310" s="79" t="str">
        <f aca="false">IF(M310&gt;0,(M310*10),"0.00")</f>
        <v>0.00</v>
      </c>
      <c r="R310" s="79" t="n">
        <f aca="false">IF(P310="","",Z310+AD310)</f>
        <v>0</v>
      </c>
      <c r="S310" s="79" t="n">
        <f aca="false">IF(R310="",P310,P310-R310)</f>
        <v>0</v>
      </c>
      <c r="T310" s="79" t="str">
        <f aca="false">IF(V310="","0.00",V310+Z310+AD310)</f>
        <v>0.00</v>
      </c>
      <c r="U310" s="79" t="n">
        <f aca="false">IF(P310="","",(P310-(V310+Z310+AD310)))</f>
        <v>0</v>
      </c>
      <c r="V310" s="132"/>
      <c r="W310" s="133"/>
      <c r="X310" s="134"/>
      <c r="Y310" s="127"/>
      <c r="Z310" s="131"/>
      <c r="AA310" s="131"/>
      <c r="AB310" s="135"/>
      <c r="AC310" s="129"/>
      <c r="AD310" s="129"/>
      <c r="AE310" s="133"/>
      <c r="AF310" s="127"/>
      <c r="AG310" s="127"/>
      <c r="AH310" s="154"/>
      <c r="AI310" s="129"/>
      <c r="AJ310" s="129"/>
      <c r="AK310" s="129"/>
      <c r="AL310" s="128"/>
      <c r="AM310" s="128"/>
      <c r="AN310" s="127"/>
    </row>
    <row r="311" customFormat="false" ht="15" hidden="false" customHeight="false" outlineLevel="0" collapsed="false">
      <c r="A311" s="134"/>
      <c r="B311" s="158"/>
      <c r="C311" s="134"/>
      <c r="D311" s="134"/>
      <c r="E311" s="159"/>
      <c r="F311" s="160"/>
      <c r="G311" s="159"/>
      <c r="H311" s="159"/>
      <c r="I311" s="134"/>
      <c r="J311" s="159"/>
      <c r="K311" s="159"/>
      <c r="L311" s="134"/>
      <c r="M311" s="144"/>
      <c r="N311" s="144"/>
      <c r="O311" s="134"/>
      <c r="P311" s="79" t="n">
        <f aca="false">L311*20</f>
        <v>0</v>
      </c>
      <c r="Q311" s="79" t="str">
        <f aca="false">IF(M311&gt;0,(M311*10),"0.00")</f>
        <v>0.00</v>
      </c>
      <c r="R311" s="79" t="n">
        <f aca="false">IF(P311="","",Z311+AD311)</f>
        <v>0</v>
      </c>
      <c r="S311" s="79" t="n">
        <f aca="false">IF(R311="",P311,P311-R311)</f>
        <v>0</v>
      </c>
      <c r="T311" s="79" t="str">
        <f aca="false">IF(V311="","0.00",V311+Z311+AD311)</f>
        <v>0.00</v>
      </c>
      <c r="U311" s="79" t="n">
        <f aca="false">IF(P311="","",(P311-(V311+Z311+AD311)))</f>
        <v>0</v>
      </c>
      <c r="V311" s="132"/>
      <c r="W311" s="133"/>
      <c r="X311" s="134"/>
      <c r="Y311" s="127"/>
      <c r="Z311" s="131"/>
      <c r="AA311" s="131"/>
      <c r="AB311" s="135"/>
      <c r="AC311" s="129"/>
      <c r="AD311" s="129"/>
      <c r="AE311" s="133"/>
      <c r="AF311" s="127"/>
      <c r="AG311" s="127"/>
      <c r="AH311" s="150"/>
      <c r="AI311" s="129"/>
      <c r="AJ311" s="129"/>
      <c r="AK311" s="129"/>
      <c r="AL311" s="128"/>
      <c r="AM311" s="128"/>
      <c r="AN311" s="127"/>
    </row>
    <row r="312" customFormat="false" ht="15" hidden="false" customHeight="false" outlineLevel="0" collapsed="false">
      <c r="A312" s="134"/>
      <c r="B312" s="158"/>
      <c r="C312" s="134"/>
      <c r="D312" s="134"/>
      <c r="E312" s="159"/>
      <c r="F312" s="160"/>
      <c r="G312" s="159"/>
      <c r="H312" s="159"/>
      <c r="I312" s="134"/>
      <c r="J312" s="159"/>
      <c r="K312" s="159"/>
      <c r="L312" s="134"/>
      <c r="M312" s="144"/>
      <c r="N312" s="144"/>
      <c r="O312" s="134"/>
      <c r="P312" s="79" t="n">
        <f aca="false">L312*20</f>
        <v>0</v>
      </c>
      <c r="Q312" s="79" t="str">
        <f aca="false">IF(M312&gt;0,(M312*10),"0.00")</f>
        <v>0.00</v>
      </c>
      <c r="R312" s="79" t="n">
        <f aca="false">IF(P312="","",Z312+AD312)</f>
        <v>0</v>
      </c>
      <c r="S312" s="79" t="n">
        <f aca="false">IF(R312="",P312,P312-R312)</f>
        <v>0</v>
      </c>
      <c r="T312" s="79" t="str">
        <f aca="false">IF(V312="","0.00",V312+Z312+AD312)</f>
        <v>0.00</v>
      </c>
      <c r="U312" s="79" t="n">
        <f aca="false">IF(P312="","",(P312-(V312+Z312+AD312)))</f>
        <v>0</v>
      </c>
      <c r="V312" s="132"/>
      <c r="W312" s="133"/>
      <c r="X312" s="134"/>
      <c r="Y312" s="127"/>
      <c r="Z312" s="131"/>
      <c r="AA312" s="131"/>
      <c r="AB312" s="135"/>
      <c r="AC312" s="129"/>
      <c r="AD312" s="129"/>
      <c r="AE312" s="133"/>
      <c r="AF312" s="127"/>
      <c r="AG312" s="127"/>
      <c r="AH312" s="149"/>
      <c r="AI312" s="129"/>
      <c r="AJ312" s="129"/>
      <c r="AK312" s="129"/>
      <c r="AL312" s="128"/>
      <c r="AM312" s="128"/>
      <c r="AN312" s="127"/>
    </row>
    <row r="313" customFormat="false" ht="15" hidden="false" customHeight="false" outlineLevel="0" collapsed="false">
      <c r="A313" s="127"/>
      <c r="B313" s="128"/>
      <c r="C313" s="127"/>
      <c r="D313" s="127"/>
      <c r="E313" s="130"/>
      <c r="F313" s="137"/>
      <c r="G313" s="130"/>
      <c r="H313" s="130"/>
      <c r="I313" s="127"/>
      <c r="J313" s="130"/>
      <c r="K313" s="130"/>
      <c r="L313" s="127"/>
      <c r="M313" s="131"/>
      <c r="N313" s="131"/>
      <c r="O313" s="127"/>
      <c r="P313" s="162" t="n">
        <f aca="false">L313*20</f>
        <v>0</v>
      </c>
      <c r="Q313" s="79" t="str">
        <f aca="false">IF(M313&gt;0,(M313*10),"0.00")</f>
        <v>0.00</v>
      </c>
      <c r="R313" s="79" t="n">
        <f aca="false">IF(P313="","",Z313+AD313)</f>
        <v>0</v>
      </c>
      <c r="S313" s="79" t="n">
        <f aca="false">IF(R313="",P313,P313-R313)</f>
        <v>0</v>
      </c>
      <c r="T313" s="79" t="str">
        <f aca="false">IF(V313="","0.00",V313+Z313+AD313)</f>
        <v>0.00</v>
      </c>
      <c r="U313" s="79" t="n">
        <f aca="false">IF(P313="","",(P313-(V313+Z313+AD313)))</f>
        <v>0</v>
      </c>
      <c r="V313" s="132"/>
      <c r="W313" s="133"/>
      <c r="X313" s="134"/>
      <c r="Y313" s="127"/>
      <c r="Z313" s="131"/>
      <c r="AA313" s="131"/>
      <c r="AB313" s="135"/>
      <c r="AC313" s="131"/>
      <c r="AD313" s="131"/>
      <c r="AE313" s="131"/>
      <c r="AF313" s="127"/>
      <c r="AG313" s="127"/>
      <c r="AH313" s="149"/>
      <c r="AI313" s="129"/>
      <c r="AJ313" s="129"/>
      <c r="AK313" s="129"/>
      <c r="AL313" s="129"/>
      <c r="AM313" s="129"/>
      <c r="AN313" s="127"/>
    </row>
    <row r="314" customFormat="false" ht="15" hidden="false" customHeight="false" outlineLevel="0" collapsed="false">
      <c r="A314" s="127"/>
      <c r="B314" s="128"/>
      <c r="C314" s="127"/>
      <c r="D314" s="127"/>
      <c r="E314" s="130"/>
      <c r="F314" s="137"/>
      <c r="G314" s="130"/>
      <c r="H314" s="130"/>
      <c r="I314" s="127"/>
      <c r="J314" s="130"/>
      <c r="K314" s="130"/>
      <c r="L314" s="127"/>
      <c r="M314" s="131"/>
      <c r="N314" s="131"/>
      <c r="O314" s="127"/>
      <c r="P314" s="162" t="n">
        <f aca="false">L314*20</f>
        <v>0</v>
      </c>
      <c r="Q314" s="79" t="str">
        <f aca="false">IF(M314&gt;0,(M314*10),"0.00")</f>
        <v>0.00</v>
      </c>
      <c r="R314" s="79" t="n">
        <f aca="false">IF(P314="","",Z314+AD314)</f>
        <v>0</v>
      </c>
      <c r="S314" s="79" t="n">
        <f aca="false">IF(R314="",P314,P314-R314)</f>
        <v>0</v>
      </c>
      <c r="T314" s="79" t="str">
        <f aca="false">IF(V314="","0.00",V314+Z314+AD314)</f>
        <v>0.00</v>
      </c>
      <c r="U314" s="79" t="n">
        <f aca="false">IF(P314="","",(P314-(V314+Z314+AD314)))</f>
        <v>0</v>
      </c>
      <c r="V314" s="132"/>
      <c r="W314" s="133"/>
      <c r="X314" s="134"/>
      <c r="Y314" s="127"/>
      <c r="Z314" s="131"/>
      <c r="AA314" s="131"/>
      <c r="AB314" s="135"/>
      <c r="AC314" s="129"/>
      <c r="AD314" s="129"/>
      <c r="AE314" s="133"/>
      <c r="AF314" s="127"/>
      <c r="AG314" s="127"/>
      <c r="AH314" s="163"/>
      <c r="AI314" s="129"/>
      <c r="AJ314" s="129"/>
      <c r="AK314" s="129"/>
      <c r="AL314" s="128"/>
      <c r="AM314" s="128"/>
      <c r="AN314" s="127"/>
    </row>
    <row r="315" customFormat="false" ht="15" hidden="false" customHeight="false" outlineLevel="0" collapsed="false">
      <c r="A315" s="127"/>
      <c r="B315" s="128"/>
      <c r="C315" s="127"/>
      <c r="D315" s="127"/>
      <c r="E315" s="130"/>
      <c r="F315" s="137"/>
      <c r="G315" s="130"/>
      <c r="H315" s="130"/>
      <c r="I315" s="127"/>
      <c r="J315" s="130"/>
      <c r="K315" s="130"/>
      <c r="L315" s="127"/>
      <c r="M315" s="131"/>
      <c r="N315" s="131"/>
      <c r="O315" s="127"/>
      <c r="P315" s="162" t="n">
        <f aca="false">L315*20</f>
        <v>0</v>
      </c>
      <c r="Q315" s="79" t="str">
        <f aca="false">IF(M315&gt;0,(M315*10),"0.00")</f>
        <v>0.00</v>
      </c>
      <c r="R315" s="79" t="n">
        <f aca="false">IF(P315="","",Z315+AD315)</f>
        <v>0</v>
      </c>
      <c r="S315" s="79" t="n">
        <f aca="false">IF(R315="",P315,P315-R315)</f>
        <v>0</v>
      </c>
      <c r="T315" s="79" t="str">
        <f aca="false">IF(V315="","0.00",V315+Z315+AD315)</f>
        <v>0.00</v>
      </c>
      <c r="U315" s="79" t="n">
        <f aca="false">IF(P315="","",(P315-(V315+Z315+AD315)))</f>
        <v>0</v>
      </c>
      <c r="V315" s="132"/>
      <c r="W315" s="133"/>
      <c r="X315" s="134"/>
      <c r="Y315" s="127"/>
      <c r="Z315" s="131"/>
      <c r="AA315" s="131"/>
      <c r="AB315" s="135"/>
      <c r="AC315" s="129"/>
      <c r="AD315" s="129"/>
      <c r="AE315" s="133"/>
      <c r="AF315" s="127"/>
      <c r="AG315" s="127"/>
      <c r="AH315" s="161"/>
      <c r="AI315" s="129"/>
      <c r="AJ315" s="129"/>
      <c r="AK315" s="129"/>
      <c r="AL315" s="128"/>
      <c r="AM315" s="128"/>
      <c r="AN315" s="127"/>
    </row>
    <row r="316" customFormat="false" ht="15" hidden="false" customHeight="false" outlineLevel="0" collapsed="false">
      <c r="A316" s="127"/>
      <c r="B316" s="128"/>
      <c r="C316" s="127"/>
      <c r="D316" s="127"/>
      <c r="E316" s="130"/>
      <c r="F316" s="137"/>
      <c r="G316" s="130"/>
      <c r="H316" s="130"/>
      <c r="I316" s="127"/>
      <c r="J316" s="130"/>
      <c r="K316" s="130"/>
      <c r="L316" s="127"/>
      <c r="M316" s="131"/>
      <c r="N316" s="131"/>
      <c r="O316" s="127"/>
      <c r="P316" s="162" t="n">
        <f aca="false">L316*20</f>
        <v>0</v>
      </c>
      <c r="Q316" s="79" t="str">
        <f aca="false">IF(M316&gt;0,(M316*10),"0.00")</f>
        <v>0.00</v>
      </c>
      <c r="R316" s="79" t="n">
        <f aca="false">IF(P316="","",Z316+AD316)</f>
        <v>0</v>
      </c>
      <c r="S316" s="79" t="n">
        <f aca="false">IF(R316="",P316,P316-R316)</f>
        <v>0</v>
      </c>
      <c r="T316" s="79" t="str">
        <f aca="false">IF(V316="","0.00",V316+Z316+AD316)</f>
        <v>0.00</v>
      </c>
      <c r="U316" s="79" t="n">
        <f aca="false">IF(P316="","",(P316-(V316+Z316+AD316)))</f>
        <v>0</v>
      </c>
      <c r="V316" s="132"/>
      <c r="W316" s="133"/>
      <c r="X316" s="134"/>
      <c r="Y316" s="127"/>
      <c r="Z316" s="131"/>
      <c r="AA316" s="131"/>
      <c r="AB316" s="135"/>
      <c r="AC316" s="129"/>
      <c r="AD316" s="129"/>
      <c r="AE316" s="133"/>
      <c r="AF316" s="127"/>
      <c r="AG316" s="127"/>
      <c r="AH316" s="149"/>
      <c r="AI316" s="129"/>
      <c r="AJ316" s="129"/>
      <c r="AK316" s="129"/>
      <c r="AL316" s="128"/>
      <c r="AM316" s="128"/>
      <c r="AN316" s="127"/>
    </row>
    <row r="317" customFormat="false" ht="15" hidden="false" customHeight="false" outlineLevel="0" collapsed="false">
      <c r="A317" s="127"/>
      <c r="B317" s="128"/>
      <c r="C317" s="127"/>
      <c r="D317" s="127"/>
      <c r="E317" s="130"/>
      <c r="F317" s="137"/>
      <c r="G317" s="130"/>
      <c r="H317" s="130"/>
      <c r="I317" s="127"/>
      <c r="J317" s="130"/>
      <c r="K317" s="130"/>
      <c r="L317" s="127"/>
      <c r="M317" s="131"/>
      <c r="N317" s="131"/>
      <c r="O317" s="127"/>
      <c r="P317" s="162" t="n">
        <f aca="false">L317*20</f>
        <v>0</v>
      </c>
      <c r="Q317" s="79" t="str">
        <f aca="false">IF(M317&gt;0,(M317*10),"0.00")</f>
        <v>0.00</v>
      </c>
      <c r="R317" s="79" t="n">
        <f aca="false">IF(P317="","",Z317+AD317)</f>
        <v>0</v>
      </c>
      <c r="S317" s="79" t="n">
        <f aca="false">IF(R317="",P317,P317-R317)</f>
        <v>0</v>
      </c>
      <c r="T317" s="79" t="str">
        <f aca="false">IF(V317="","0.00",V317+Z317+AD317)</f>
        <v>0.00</v>
      </c>
      <c r="U317" s="79" t="n">
        <f aca="false">IF(P317="","",(P317-(V317+Z317+AD317)))</f>
        <v>0</v>
      </c>
      <c r="V317" s="132"/>
      <c r="W317" s="133"/>
      <c r="X317" s="134"/>
      <c r="Y317" s="127"/>
      <c r="Z317" s="131"/>
      <c r="AA317" s="131"/>
      <c r="AB317" s="135"/>
      <c r="AC317" s="131"/>
      <c r="AD317" s="131"/>
      <c r="AE317" s="131"/>
      <c r="AF317" s="127"/>
      <c r="AG317" s="127"/>
      <c r="AH317" s="149"/>
      <c r="AI317" s="129"/>
      <c r="AJ317" s="129"/>
      <c r="AK317" s="129"/>
      <c r="AL317" s="129"/>
      <c r="AM317" s="129"/>
      <c r="AN317" s="127"/>
    </row>
    <row r="318" customFormat="false" ht="15" hidden="false" customHeight="false" outlineLevel="0" collapsed="false">
      <c r="A318" s="127"/>
      <c r="B318" s="128"/>
      <c r="C318" s="127"/>
      <c r="D318" s="127"/>
      <c r="E318" s="130"/>
      <c r="F318" s="137"/>
      <c r="G318" s="130"/>
      <c r="H318" s="130"/>
      <c r="I318" s="127"/>
      <c r="J318" s="130"/>
      <c r="K318" s="130"/>
      <c r="L318" s="127"/>
      <c r="M318" s="131"/>
      <c r="N318" s="131"/>
      <c r="O318" s="127"/>
      <c r="P318" s="162" t="n">
        <f aca="false">L318*20</f>
        <v>0</v>
      </c>
      <c r="Q318" s="79" t="str">
        <f aca="false">IF(M318&gt;0,(M318*10),"0.00")</f>
        <v>0.00</v>
      </c>
      <c r="R318" s="79" t="n">
        <f aca="false">IF(P318="","",Z318+AD318)</f>
        <v>0</v>
      </c>
      <c r="S318" s="79" t="n">
        <f aca="false">IF(R318="",P318,P318-R318)</f>
        <v>0</v>
      </c>
      <c r="T318" s="79" t="str">
        <f aca="false">IF(V318="","0.00",V318+Z318+AD318)</f>
        <v>0.00</v>
      </c>
      <c r="U318" s="79" t="n">
        <f aca="false">IF(P318="","",(P318-(V318+Z318+AD318)))</f>
        <v>0</v>
      </c>
      <c r="V318" s="132"/>
      <c r="W318" s="133"/>
      <c r="X318" s="134"/>
      <c r="Y318" s="127"/>
      <c r="Z318" s="131"/>
      <c r="AA318" s="131"/>
      <c r="AB318" s="135"/>
      <c r="AC318" s="131"/>
      <c r="AD318" s="131"/>
      <c r="AE318" s="131"/>
      <c r="AF318" s="127"/>
      <c r="AG318" s="127"/>
      <c r="AH318" s="149"/>
      <c r="AI318" s="129"/>
      <c r="AJ318" s="129"/>
      <c r="AK318" s="129"/>
      <c r="AL318" s="129"/>
      <c r="AM318" s="129"/>
      <c r="AN318" s="127"/>
    </row>
    <row r="319" customFormat="false" ht="15" hidden="false" customHeight="false" outlineLevel="0" collapsed="false">
      <c r="A319" s="127"/>
      <c r="B319" s="128"/>
      <c r="C319" s="127"/>
      <c r="D319" s="127"/>
      <c r="E319" s="130"/>
      <c r="F319" s="137"/>
      <c r="G319" s="130"/>
      <c r="H319" s="130"/>
      <c r="I319" s="127"/>
      <c r="J319" s="130"/>
      <c r="K319" s="130"/>
      <c r="L319" s="127"/>
      <c r="M319" s="131"/>
      <c r="N319" s="129"/>
      <c r="O319" s="127"/>
      <c r="P319" s="162" t="n">
        <f aca="false">L319*20</f>
        <v>0</v>
      </c>
      <c r="Q319" s="79" t="str">
        <f aca="false">IF(M319&gt;0,(M319*10),"0.00")</f>
        <v>0.00</v>
      </c>
      <c r="R319" s="79" t="n">
        <f aca="false">IF(P319="","",Z319+AD319)</f>
        <v>0</v>
      </c>
      <c r="S319" s="79" t="n">
        <f aca="false">IF(R319="",P319,P319-R319)</f>
        <v>0</v>
      </c>
      <c r="T319" s="79" t="str">
        <f aca="false">IF(V319="","0.00",V319+Z319+AD319)</f>
        <v>0.00</v>
      </c>
      <c r="U319" s="79" t="n">
        <f aca="false">IF(P319="","",(P319-(V319+Z319+AD319)))</f>
        <v>0</v>
      </c>
      <c r="V319" s="132"/>
      <c r="W319" s="133"/>
      <c r="X319" s="134"/>
      <c r="Y319" s="127"/>
      <c r="Z319" s="131"/>
      <c r="AA319" s="131"/>
      <c r="AB319" s="135"/>
      <c r="AC319" s="131"/>
      <c r="AD319" s="131"/>
      <c r="AE319" s="131"/>
      <c r="AF319" s="127"/>
      <c r="AG319" s="127"/>
      <c r="AH319" s="154"/>
      <c r="AI319" s="129"/>
      <c r="AJ319" s="129"/>
      <c r="AK319" s="129"/>
      <c r="AL319" s="129"/>
      <c r="AM319" s="129"/>
      <c r="AN319" s="127"/>
    </row>
    <row r="320" customFormat="false" ht="15" hidden="false" customHeight="false" outlineLevel="0" collapsed="false">
      <c r="A320" s="139"/>
      <c r="B320" s="128"/>
      <c r="C320" s="127"/>
      <c r="D320" s="127"/>
      <c r="E320" s="130"/>
      <c r="F320" s="137"/>
      <c r="G320" s="130"/>
      <c r="H320" s="130"/>
      <c r="I320" s="127"/>
      <c r="J320" s="130"/>
      <c r="K320" s="130"/>
      <c r="L320" s="127"/>
      <c r="M320" s="131"/>
      <c r="N320" s="131"/>
      <c r="O320" s="127"/>
      <c r="P320" s="162" t="n">
        <f aca="false">L320*20</f>
        <v>0</v>
      </c>
      <c r="Q320" s="79" t="str">
        <f aca="false">IF(M320&gt;0,(M320*10),"0.00")</f>
        <v>0.00</v>
      </c>
      <c r="R320" s="79" t="n">
        <f aca="false">IF(P320="","",Z320+AD320)</f>
        <v>0</v>
      </c>
      <c r="S320" s="79" t="n">
        <f aca="false">IF(R320="",P320,P320-R320)</f>
        <v>0</v>
      </c>
      <c r="T320" s="79" t="str">
        <f aca="false">IF(V320="","0.00",V320+Z320+AD320)</f>
        <v>0.00</v>
      </c>
      <c r="U320" s="79" t="n">
        <f aca="false">IF(P320="","",(P320-(V320+Z320+AD320)))</f>
        <v>0</v>
      </c>
      <c r="V320" s="132"/>
      <c r="W320" s="133"/>
      <c r="X320" s="134"/>
      <c r="Y320" s="127"/>
      <c r="Z320" s="131"/>
      <c r="AA320" s="131"/>
      <c r="AB320" s="160"/>
      <c r="AC320" s="137"/>
      <c r="AD320" s="129"/>
      <c r="AE320" s="133"/>
      <c r="AF320" s="127"/>
      <c r="AG320" s="127"/>
      <c r="AH320" s="150"/>
      <c r="AI320" s="129"/>
      <c r="AJ320" s="129"/>
      <c r="AK320" s="129"/>
      <c r="AL320" s="128"/>
      <c r="AM320" s="128"/>
      <c r="AN320" s="127"/>
    </row>
    <row r="321" customFormat="false" ht="15" hidden="false" customHeight="false" outlineLevel="0" collapsed="false">
      <c r="A321" s="139"/>
      <c r="B321" s="128"/>
      <c r="C321" s="127"/>
      <c r="D321" s="127"/>
      <c r="E321" s="130"/>
      <c r="F321" s="137"/>
      <c r="G321" s="130"/>
      <c r="H321" s="130"/>
      <c r="I321" s="127"/>
      <c r="J321" s="130"/>
      <c r="K321" s="130"/>
      <c r="L321" s="127"/>
      <c r="M321" s="131"/>
      <c r="N321" s="131"/>
      <c r="O321" s="127"/>
      <c r="P321" s="162" t="n">
        <f aca="false">L321*20</f>
        <v>0</v>
      </c>
      <c r="Q321" s="79" t="str">
        <f aca="false">IF(M321&gt;0,(M321*10),"0.00")</f>
        <v>0.00</v>
      </c>
      <c r="R321" s="79" t="n">
        <f aca="false">IF(P321="","",Z321+AD321)</f>
        <v>0</v>
      </c>
      <c r="S321" s="79" t="n">
        <f aca="false">IF(R321="",P321,P321-R321)</f>
        <v>0</v>
      </c>
      <c r="T321" s="79" t="str">
        <f aca="false">IF(V321="","0.00",V321+Z321+AD321)</f>
        <v>0.00</v>
      </c>
      <c r="U321" s="79" t="n">
        <f aca="false">IF(P321="","",(P321-(V321+Z321+AD321)))</f>
        <v>0</v>
      </c>
      <c r="V321" s="132"/>
      <c r="W321" s="133"/>
      <c r="X321" s="134"/>
      <c r="Y321" s="127"/>
      <c r="Z321" s="131"/>
      <c r="AA321" s="131"/>
      <c r="AB321" s="135"/>
      <c r="AC321" s="131"/>
      <c r="AD321" s="131"/>
      <c r="AE321" s="131"/>
      <c r="AF321" s="127"/>
      <c r="AG321" s="127"/>
      <c r="AH321" s="150"/>
      <c r="AI321" s="129"/>
      <c r="AJ321" s="129"/>
      <c r="AK321" s="129"/>
      <c r="AL321" s="128"/>
      <c r="AM321" s="128"/>
      <c r="AN321" s="127"/>
    </row>
    <row r="322" customFormat="false" ht="15" hidden="false" customHeight="false" outlineLevel="0" collapsed="false">
      <c r="A322" s="164"/>
      <c r="B322" s="128"/>
      <c r="C322" s="127"/>
      <c r="D322" s="127"/>
      <c r="E322" s="130"/>
      <c r="F322" s="137"/>
      <c r="G322" s="130"/>
      <c r="H322" s="130"/>
      <c r="I322" s="127"/>
      <c r="J322" s="130"/>
      <c r="K322" s="130"/>
      <c r="L322" s="127"/>
      <c r="M322" s="131"/>
      <c r="N322" s="129"/>
      <c r="O322" s="127"/>
      <c r="P322" s="162" t="n">
        <f aca="false">L322*20</f>
        <v>0</v>
      </c>
      <c r="Q322" s="79" t="str">
        <f aca="false">IF(M322&gt;0,(M322*10),"0.00")</f>
        <v>0.00</v>
      </c>
      <c r="R322" s="79" t="n">
        <f aca="false">IF(P322="","",Z322+AD322)</f>
        <v>0</v>
      </c>
      <c r="S322" s="79" t="n">
        <f aca="false">IF(R322="",P322,P322-R322)</f>
        <v>0</v>
      </c>
      <c r="T322" s="79" t="str">
        <f aca="false">IF(V322="","0.00",V322+Z322+AD322)</f>
        <v>0.00</v>
      </c>
      <c r="U322" s="79" t="n">
        <f aca="false">IF(P322="","",(P322-(V322+Z322+AD322)))</f>
        <v>0</v>
      </c>
      <c r="V322" s="132"/>
      <c r="W322" s="133"/>
      <c r="X322" s="134"/>
      <c r="Y322" s="127"/>
      <c r="Z322" s="129"/>
      <c r="AA322" s="133"/>
      <c r="AB322" s="147"/>
      <c r="AC322" s="129"/>
      <c r="AD322" s="129"/>
      <c r="AE322" s="133"/>
      <c r="AF322" s="127"/>
      <c r="AG322" s="127"/>
      <c r="AH322" s="149"/>
      <c r="AI322" s="129"/>
      <c r="AJ322" s="129"/>
      <c r="AK322" s="129"/>
      <c r="AL322" s="128"/>
      <c r="AM322" s="128"/>
      <c r="AN322" s="127"/>
    </row>
    <row r="323" customFormat="false" ht="15" hidden="false" customHeight="false" outlineLevel="0" collapsed="false">
      <c r="A323" s="127"/>
      <c r="B323" s="128"/>
      <c r="C323" s="127"/>
      <c r="D323" s="127"/>
      <c r="E323" s="130"/>
      <c r="F323" s="129"/>
      <c r="G323" s="130"/>
      <c r="H323" s="130"/>
      <c r="I323" s="127"/>
      <c r="J323" s="130"/>
      <c r="K323" s="130"/>
      <c r="L323" s="127"/>
      <c r="M323" s="131"/>
      <c r="N323" s="131"/>
      <c r="O323" s="127"/>
      <c r="P323" s="162" t="n">
        <f aca="false">L323*20</f>
        <v>0</v>
      </c>
      <c r="Q323" s="79" t="str">
        <f aca="false">IF(M323&gt;0,(M323*10),"0.00")</f>
        <v>0.00</v>
      </c>
      <c r="R323" s="79" t="n">
        <f aca="false">IF(P323="","",Z323+AD323)</f>
        <v>0</v>
      </c>
      <c r="S323" s="79" t="n">
        <f aca="false">IF(R323="",P323,P323-R323)</f>
        <v>0</v>
      </c>
      <c r="T323" s="79" t="str">
        <f aca="false">IF(V323="","0.00",V323+Z323+AD323)</f>
        <v>0.00</v>
      </c>
      <c r="U323" s="79" t="n">
        <f aca="false">IF(P323="","",(P323-(V323+Z323+AD323)))</f>
        <v>0</v>
      </c>
      <c r="V323" s="131"/>
      <c r="W323" s="131"/>
      <c r="X323" s="144"/>
      <c r="Y323" s="131"/>
      <c r="Z323" s="131"/>
      <c r="AA323" s="131"/>
      <c r="AB323" s="144"/>
      <c r="AC323" s="131"/>
      <c r="AD323" s="131"/>
      <c r="AE323" s="131"/>
      <c r="AF323" s="131"/>
      <c r="AG323" s="127"/>
      <c r="AH323" s="131"/>
      <c r="AI323" s="131"/>
      <c r="AJ323" s="131"/>
      <c r="AK323" s="129"/>
      <c r="AL323" s="131"/>
      <c r="AM323" s="131"/>
      <c r="AN323" s="127"/>
    </row>
    <row r="324" customFormat="false" ht="15" hidden="false" customHeight="false" outlineLevel="0" collapsed="false">
      <c r="A324" s="127"/>
      <c r="B324" s="128"/>
      <c r="C324" s="127"/>
      <c r="D324" s="127"/>
      <c r="E324" s="130"/>
      <c r="F324" s="129"/>
      <c r="G324" s="130"/>
      <c r="H324" s="130"/>
      <c r="I324" s="127"/>
      <c r="J324" s="130"/>
      <c r="K324" s="130"/>
      <c r="L324" s="127"/>
      <c r="M324" s="131"/>
      <c r="N324" s="131"/>
      <c r="O324" s="127"/>
      <c r="P324" s="162" t="n">
        <f aca="false">L324*20</f>
        <v>0</v>
      </c>
      <c r="Q324" s="79" t="str">
        <f aca="false">IF(M324&gt;0,(M324*10),"0.00")</f>
        <v>0.00</v>
      </c>
      <c r="R324" s="79" t="n">
        <f aca="false">IF(P324="","",Z324+AD324)</f>
        <v>0</v>
      </c>
      <c r="S324" s="79" t="n">
        <f aca="false">IF(R324="",P324,P324-R324)</f>
        <v>0</v>
      </c>
      <c r="T324" s="79" t="str">
        <f aca="false">IF(V324="","0.00",V324+Z324+AD324)</f>
        <v>0.00</v>
      </c>
      <c r="U324" s="79" t="n">
        <f aca="false">IF(P324="","",(P324-(V324+Z324+AD324)))</f>
        <v>0</v>
      </c>
      <c r="V324" s="131"/>
      <c r="W324" s="131"/>
      <c r="X324" s="144"/>
      <c r="Y324" s="131"/>
      <c r="Z324" s="131"/>
      <c r="AA324" s="131"/>
      <c r="AB324" s="144"/>
      <c r="AC324" s="131"/>
      <c r="AD324" s="131"/>
      <c r="AE324" s="131"/>
      <c r="AF324" s="131"/>
      <c r="AG324" s="127"/>
      <c r="AH324" s="131"/>
      <c r="AI324" s="131"/>
      <c r="AJ324" s="131"/>
      <c r="AK324" s="129"/>
      <c r="AL324" s="131"/>
      <c r="AM324" s="131"/>
      <c r="AN324" s="127"/>
    </row>
    <row r="325" customFormat="false" ht="15" hidden="false" customHeight="false" outlineLevel="0" collapsed="false">
      <c r="A325" s="127"/>
      <c r="B325" s="128"/>
      <c r="C325" s="127"/>
      <c r="D325" s="127"/>
      <c r="E325" s="130"/>
      <c r="F325" s="129"/>
      <c r="G325" s="130"/>
      <c r="H325" s="130"/>
      <c r="I325" s="127"/>
      <c r="J325" s="130"/>
      <c r="K325" s="130"/>
      <c r="L325" s="127"/>
      <c r="M325" s="131"/>
      <c r="N325" s="131"/>
      <c r="O325" s="127"/>
      <c r="P325" s="162" t="n">
        <f aca="false">L325*20</f>
        <v>0</v>
      </c>
      <c r="Q325" s="79" t="str">
        <f aca="false">IF(M325&gt;0,(M325*10),"0.00")</f>
        <v>0.00</v>
      </c>
      <c r="R325" s="79" t="n">
        <f aca="false">IF(P325="","",Z325+AD325)</f>
        <v>0</v>
      </c>
      <c r="S325" s="79" t="n">
        <f aca="false">IF(R325="",P325,P325-R325)</f>
        <v>0</v>
      </c>
      <c r="T325" s="79" t="str">
        <f aca="false">IF(V325="","0.00",V325+Z325+AD325)</f>
        <v>0.00</v>
      </c>
      <c r="U325" s="79" t="n">
        <f aca="false">IF(P325="","",(P325-(V325+Z325+AD325)))</f>
        <v>0</v>
      </c>
      <c r="V325" s="131"/>
      <c r="W325" s="131"/>
      <c r="X325" s="144"/>
      <c r="Y325" s="131"/>
      <c r="Z325" s="131"/>
      <c r="AA325" s="131"/>
      <c r="AB325" s="144"/>
      <c r="AC325" s="131"/>
      <c r="AD325" s="131"/>
      <c r="AE325" s="131"/>
      <c r="AF325" s="131"/>
      <c r="AG325" s="127"/>
      <c r="AH325" s="131"/>
      <c r="AI325" s="131"/>
      <c r="AJ325" s="131"/>
      <c r="AK325" s="129"/>
      <c r="AL325" s="131"/>
      <c r="AM325" s="131"/>
      <c r="AN325" s="127"/>
    </row>
    <row r="326" customFormat="false" ht="15" hidden="false" customHeight="false" outlineLevel="0" collapsed="false">
      <c r="A326" s="127"/>
      <c r="B326" s="128"/>
      <c r="C326" s="127"/>
      <c r="D326" s="127"/>
      <c r="E326" s="130"/>
      <c r="F326" s="129"/>
      <c r="G326" s="130"/>
      <c r="H326" s="130"/>
      <c r="I326" s="127"/>
      <c r="J326" s="130"/>
      <c r="K326" s="130"/>
      <c r="L326" s="127"/>
      <c r="M326" s="131"/>
      <c r="N326" s="131"/>
      <c r="O326" s="127"/>
      <c r="P326" s="162" t="n">
        <f aca="false">L326*20</f>
        <v>0</v>
      </c>
      <c r="Q326" s="79" t="str">
        <f aca="false">IF(M326&gt;0,(M326*10),"0.00")</f>
        <v>0.00</v>
      </c>
      <c r="R326" s="79" t="n">
        <f aca="false">IF(P326="","",Z326+AD326)</f>
        <v>0</v>
      </c>
      <c r="S326" s="79" t="n">
        <f aca="false">IF(R326="",P326,P326-R326)</f>
        <v>0</v>
      </c>
      <c r="T326" s="79" t="str">
        <f aca="false">IF(V326="","0.00",V326+Z326+AD326)</f>
        <v>0.00</v>
      </c>
      <c r="U326" s="79" t="n">
        <f aca="false">IF(P326="","",(P326-(V326+Z326+AD326)))</f>
        <v>0</v>
      </c>
      <c r="V326" s="131"/>
      <c r="W326" s="131"/>
      <c r="X326" s="144"/>
      <c r="Y326" s="131"/>
      <c r="Z326" s="131"/>
      <c r="AA326" s="131"/>
      <c r="AB326" s="144"/>
      <c r="AC326" s="131"/>
      <c r="AD326" s="132"/>
      <c r="AE326" s="131"/>
      <c r="AF326" s="131"/>
      <c r="AG326" s="127"/>
      <c r="AH326" s="131"/>
      <c r="AI326" s="131"/>
      <c r="AJ326" s="131"/>
      <c r="AK326" s="129"/>
      <c r="AL326" s="131"/>
      <c r="AM326" s="131"/>
      <c r="AN326" s="127"/>
    </row>
    <row r="327" customFormat="false" ht="15" hidden="false" customHeight="false" outlineLevel="0" collapsed="false">
      <c r="A327" s="127"/>
      <c r="B327" s="128"/>
      <c r="C327" s="127"/>
      <c r="D327" s="127"/>
      <c r="E327" s="130"/>
      <c r="F327" s="129"/>
      <c r="G327" s="130"/>
      <c r="H327" s="130"/>
      <c r="I327" s="127"/>
      <c r="J327" s="130"/>
      <c r="K327" s="130"/>
      <c r="L327" s="127"/>
      <c r="M327" s="131"/>
      <c r="N327" s="131"/>
      <c r="O327" s="127"/>
      <c r="P327" s="162" t="n">
        <f aca="false">L327*20</f>
        <v>0</v>
      </c>
      <c r="Q327" s="79" t="str">
        <f aca="false">IF(M327&gt;0,(M327*10),"0.00")</f>
        <v>0.00</v>
      </c>
      <c r="R327" s="79" t="n">
        <f aca="false">IF(P327="","",Z327+AD327)</f>
        <v>0</v>
      </c>
      <c r="S327" s="79" t="n">
        <f aca="false">IF(R327="",P327,P327-R327)</f>
        <v>0</v>
      </c>
      <c r="T327" s="79" t="str">
        <f aca="false">IF(V327="","0.00",V327+Z327+AD327)</f>
        <v>0.00</v>
      </c>
      <c r="U327" s="79" t="n">
        <f aca="false">IF(P327="","",(P327-(V327+Z327+AD327)))</f>
        <v>0</v>
      </c>
      <c r="V327" s="131"/>
      <c r="W327" s="131"/>
      <c r="X327" s="144"/>
      <c r="Y327" s="131"/>
      <c r="Z327" s="131"/>
      <c r="AA327" s="131"/>
      <c r="AB327" s="144"/>
      <c r="AC327" s="131"/>
      <c r="AD327" s="131"/>
      <c r="AE327" s="131"/>
      <c r="AF327" s="131"/>
      <c r="AG327" s="127"/>
      <c r="AH327" s="131"/>
      <c r="AI327" s="131"/>
      <c r="AJ327" s="131"/>
      <c r="AK327" s="129"/>
      <c r="AL327" s="131"/>
      <c r="AM327" s="131"/>
      <c r="AN327" s="127"/>
    </row>
    <row r="328" customFormat="false" ht="15" hidden="false" customHeight="false" outlineLevel="0" collapsed="false">
      <c r="A328" s="127"/>
      <c r="B328" s="128"/>
      <c r="C328" s="127"/>
      <c r="D328" s="127"/>
      <c r="E328" s="130"/>
      <c r="F328" s="129"/>
      <c r="G328" s="130"/>
      <c r="H328" s="130"/>
      <c r="I328" s="127"/>
      <c r="J328" s="130"/>
      <c r="K328" s="130"/>
      <c r="L328" s="127"/>
      <c r="M328" s="131"/>
      <c r="N328" s="131"/>
      <c r="O328" s="127"/>
      <c r="P328" s="162" t="n">
        <f aca="false">L328*20</f>
        <v>0</v>
      </c>
      <c r="Q328" s="79" t="str">
        <f aca="false">IF(M328&gt;0,(M328*10),"0.00")</f>
        <v>0.00</v>
      </c>
      <c r="R328" s="79" t="n">
        <f aca="false">IF(P328="","",Z328+AD328)</f>
        <v>0</v>
      </c>
      <c r="S328" s="79" t="n">
        <f aca="false">IF(R328="",P328,P328-R328)</f>
        <v>0</v>
      </c>
      <c r="T328" s="79" t="str">
        <f aca="false">IF(V328="","0.00",V328+Z328+AD328)</f>
        <v>0.00</v>
      </c>
      <c r="U328" s="79" t="n">
        <f aca="false">IF(P328="","",(P328-(V328+Z328+AD328)))</f>
        <v>0</v>
      </c>
      <c r="V328" s="131"/>
      <c r="W328" s="131"/>
      <c r="X328" s="144"/>
      <c r="Y328" s="131"/>
      <c r="Z328" s="131"/>
      <c r="AA328" s="131"/>
      <c r="AB328" s="144"/>
      <c r="AC328" s="131"/>
      <c r="AD328" s="131"/>
      <c r="AE328" s="131"/>
      <c r="AF328" s="131"/>
      <c r="AG328" s="127"/>
      <c r="AH328" s="131"/>
      <c r="AI328" s="131"/>
      <c r="AJ328" s="131"/>
      <c r="AK328" s="129"/>
      <c r="AL328" s="131"/>
      <c r="AM328" s="131"/>
      <c r="AN328" s="127"/>
    </row>
    <row r="329" customFormat="false" ht="15" hidden="false" customHeight="false" outlineLevel="0" collapsed="false">
      <c r="A329" s="127"/>
      <c r="B329" s="128"/>
      <c r="C329" s="127"/>
      <c r="D329" s="127"/>
      <c r="E329" s="130"/>
      <c r="F329" s="129"/>
      <c r="G329" s="130"/>
      <c r="H329" s="130"/>
      <c r="I329" s="127"/>
      <c r="J329" s="130"/>
      <c r="K329" s="130"/>
      <c r="L329" s="127"/>
      <c r="M329" s="131"/>
      <c r="N329" s="131"/>
      <c r="O329" s="127"/>
      <c r="P329" s="162" t="n">
        <f aca="false">L329*20</f>
        <v>0</v>
      </c>
      <c r="Q329" s="79" t="str">
        <f aca="false">IF(M329&gt;0,(M329*10),"0.00")</f>
        <v>0.00</v>
      </c>
      <c r="R329" s="79" t="n">
        <f aca="false">IF(P329="","",Z329+AD329)</f>
        <v>0</v>
      </c>
      <c r="S329" s="79" t="n">
        <f aca="false">IF(R329="",P329,P329-R329)</f>
        <v>0</v>
      </c>
      <c r="T329" s="79" t="str">
        <f aca="false">IF(V329="","0.00",V329+Z329+AD329)</f>
        <v>0.00</v>
      </c>
      <c r="U329" s="79" t="n">
        <f aca="false">IF(P329="","",(P329-(V329+Z329+AD329)))</f>
        <v>0</v>
      </c>
      <c r="V329" s="131"/>
      <c r="W329" s="131"/>
      <c r="X329" s="144"/>
      <c r="Y329" s="131"/>
      <c r="Z329" s="131"/>
      <c r="AA329" s="131"/>
      <c r="AB329" s="144"/>
      <c r="AC329" s="131"/>
      <c r="AD329" s="131"/>
      <c r="AE329" s="131"/>
      <c r="AF329" s="131"/>
      <c r="AG329" s="127"/>
      <c r="AH329" s="131"/>
      <c r="AI329" s="131"/>
      <c r="AJ329" s="131"/>
      <c r="AK329" s="129"/>
      <c r="AL329" s="131"/>
      <c r="AM329" s="131"/>
      <c r="AN329" s="127"/>
    </row>
    <row r="330" customFormat="false" ht="15" hidden="false" customHeight="false" outlineLevel="0" collapsed="false">
      <c r="A330" s="127"/>
      <c r="B330" s="128"/>
      <c r="C330" s="127"/>
      <c r="D330" s="127"/>
      <c r="E330" s="130"/>
      <c r="F330" s="129"/>
      <c r="G330" s="130"/>
      <c r="H330" s="130"/>
      <c r="I330" s="127"/>
      <c r="J330" s="130"/>
      <c r="K330" s="130"/>
      <c r="L330" s="127"/>
      <c r="M330" s="131"/>
      <c r="N330" s="131"/>
      <c r="O330" s="127"/>
      <c r="P330" s="162" t="n">
        <f aca="false">L330*20</f>
        <v>0</v>
      </c>
      <c r="Q330" s="79" t="str">
        <f aca="false">IF(M330&gt;0,(M330*10),"0.00")</f>
        <v>0.00</v>
      </c>
      <c r="R330" s="79" t="n">
        <f aca="false">IF(P330="","",Z330+AD330)</f>
        <v>0</v>
      </c>
      <c r="S330" s="79" t="n">
        <f aca="false">IF(R330="",P330,P330-R330)</f>
        <v>0</v>
      </c>
      <c r="T330" s="79" t="str">
        <f aca="false">IF(V330="","0.00",V330+Z330+AD330)</f>
        <v>0.00</v>
      </c>
      <c r="U330" s="79" t="n">
        <f aca="false">IF(P330="","",(P330-(V330+Z330+AD330)))</f>
        <v>0</v>
      </c>
      <c r="V330" s="131"/>
      <c r="W330" s="131"/>
      <c r="X330" s="144"/>
      <c r="Y330" s="131"/>
      <c r="Z330" s="131"/>
      <c r="AA330" s="131"/>
      <c r="AB330" s="144"/>
      <c r="AC330" s="131"/>
      <c r="AD330" s="131"/>
      <c r="AE330" s="131"/>
      <c r="AF330" s="131"/>
      <c r="AG330" s="127"/>
      <c r="AH330" s="131"/>
      <c r="AI330" s="131"/>
      <c r="AJ330" s="131"/>
      <c r="AK330" s="129"/>
      <c r="AL330" s="131"/>
      <c r="AM330" s="131"/>
      <c r="AN330" s="127"/>
    </row>
    <row r="331" customFormat="false" ht="15" hidden="false" customHeight="false" outlineLevel="0" collapsed="false">
      <c r="A331" s="127"/>
      <c r="B331" s="128"/>
      <c r="C331" s="127"/>
      <c r="D331" s="127"/>
      <c r="E331" s="130"/>
      <c r="F331" s="129"/>
      <c r="G331" s="130"/>
      <c r="H331" s="130"/>
      <c r="I331" s="127"/>
      <c r="J331" s="130"/>
      <c r="K331" s="130"/>
      <c r="L331" s="127"/>
      <c r="M331" s="131"/>
      <c r="N331" s="131"/>
      <c r="O331" s="127"/>
      <c r="P331" s="162" t="n">
        <f aca="false">L331*20</f>
        <v>0</v>
      </c>
      <c r="Q331" s="79" t="str">
        <f aca="false">IF(M331&gt;0,(M331*10),"0.00")</f>
        <v>0.00</v>
      </c>
      <c r="R331" s="79" t="n">
        <f aca="false">IF(P331="","",Z331+AD331)</f>
        <v>0</v>
      </c>
      <c r="S331" s="79" t="n">
        <f aca="false">IF(R331="",P331,P331-R331)</f>
        <v>0</v>
      </c>
      <c r="T331" s="79" t="str">
        <f aca="false">IF(V331="","0.00",V331+Z331+AD331)</f>
        <v>0.00</v>
      </c>
      <c r="U331" s="79" t="n">
        <f aca="false">IF(P331="","",(P331-(V331+Z331+AD331)))</f>
        <v>0</v>
      </c>
      <c r="V331" s="131"/>
      <c r="W331" s="131"/>
      <c r="X331" s="144"/>
      <c r="Y331" s="131"/>
      <c r="Z331" s="131"/>
      <c r="AA331" s="131"/>
      <c r="AB331" s="144"/>
      <c r="AC331" s="131"/>
      <c r="AD331" s="131"/>
      <c r="AE331" s="131"/>
      <c r="AF331" s="131"/>
      <c r="AG331" s="127"/>
      <c r="AH331" s="131"/>
      <c r="AI331" s="131"/>
      <c r="AJ331" s="131"/>
      <c r="AK331" s="129"/>
      <c r="AL331" s="131"/>
      <c r="AM331" s="131"/>
      <c r="AN331" s="127"/>
    </row>
    <row r="332" customFormat="false" ht="15" hidden="false" customHeight="false" outlineLevel="0" collapsed="false">
      <c r="A332" s="134"/>
      <c r="B332" s="158"/>
      <c r="C332" s="134"/>
      <c r="D332" s="134"/>
      <c r="E332" s="159"/>
      <c r="F332" s="135"/>
      <c r="G332" s="159"/>
      <c r="H332" s="159"/>
      <c r="I332" s="134"/>
      <c r="J332" s="159"/>
      <c r="K332" s="159"/>
      <c r="L332" s="134"/>
      <c r="M332" s="144"/>
      <c r="N332" s="144"/>
      <c r="O332" s="134"/>
      <c r="P332" s="79" t="n">
        <f aca="false">L332*20</f>
        <v>0</v>
      </c>
      <c r="Q332" s="79" t="str">
        <f aca="false">IF(M332&gt;0,(M332*10),"0.00")</f>
        <v>0.00</v>
      </c>
      <c r="R332" s="79" t="n">
        <f aca="false">IF(P332="","",Z332+AD332)</f>
        <v>0</v>
      </c>
      <c r="S332" s="79" t="n">
        <f aca="false">IF(R332="",P332,P332-R332)</f>
        <v>0</v>
      </c>
      <c r="T332" s="79" t="str">
        <f aca="false">IF(V332="","0.00",V332+Z332+AD332)</f>
        <v>0.00</v>
      </c>
      <c r="U332" s="79" t="n">
        <f aca="false">IF(P332="","",(P332-(V332+Z332+AD332)))</f>
        <v>0</v>
      </c>
      <c r="V332" s="131"/>
      <c r="W332" s="131"/>
      <c r="X332" s="144"/>
      <c r="Y332" s="131"/>
      <c r="Z332" s="131"/>
      <c r="AA332" s="131"/>
      <c r="AB332" s="144"/>
      <c r="AC332" s="131"/>
      <c r="AD332" s="131"/>
      <c r="AE332" s="131"/>
      <c r="AF332" s="131"/>
      <c r="AG332" s="127"/>
      <c r="AH332" s="131"/>
      <c r="AI332" s="131"/>
      <c r="AJ332" s="131"/>
      <c r="AK332" s="129"/>
      <c r="AL332" s="131"/>
      <c r="AM332" s="131"/>
      <c r="AN332" s="127"/>
    </row>
    <row r="333" customFormat="false" ht="15" hidden="false" customHeight="false" outlineLevel="0" collapsed="false">
      <c r="A333" s="134"/>
      <c r="B333" s="158"/>
      <c r="C333" s="134"/>
      <c r="D333" s="134"/>
      <c r="E333" s="159"/>
      <c r="F333" s="135"/>
      <c r="G333" s="159"/>
      <c r="H333" s="159"/>
      <c r="I333" s="134"/>
      <c r="J333" s="159"/>
      <c r="K333" s="159"/>
      <c r="L333" s="134"/>
      <c r="M333" s="144"/>
      <c r="N333" s="144"/>
      <c r="O333" s="134"/>
      <c r="P333" s="79" t="n">
        <f aca="false">L333*20</f>
        <v>0</v>
      </c>
      <c r="Q333" s="79" t="str">
        <f aca="false">IF(M333&gt;0,(M333*10),"0.00")</f>
        <v>0.00</v>
      </c>
      <c r="R333" s="79" t="n">
        <f aca="false">IF(P333="","",Z333+AD333)</f>
        <v>0</v>
      </c>
      <c r="S333" s="79" t="n">
        <f aca="false">IF(R333="",P333,P333-R333)</f>
        <v>0</v>
      </c>
      <c r="T333" s="79" t="str">
        <f aca="false">IF(V333="","0.00",V333+Z333+AD333)</f>
        <v>0.00</v>
      </c>
      <c r="U333" s="79" t="n">
        <f aca="false">IF(P333="","",(P333-(V333+Z333+AD333)))</f>
        <v>0</v>
      </c>
      <c r="V333" s="131"/>
      <c r="W333" s="131"/>
      <c r="X333" s="144"/>
      <c r="Y333" s="131"/>
      <c r="Z333" s="131"/>
      <c r="AA333" s="131"/>
      <c r="AB333" s="144"/>
      <c r="AC333" s="131"/>
      <c r="AD333" s="131"/>
      <c r="AE333" s="131"/>
      <c r="AF333" s="131"/>
      <c r="AG333" s="127"/>
      <c r="AH333" s="131"/>
      <c r="AI333" s="131"/>
      <c r="AJ333" s="131"/>
      <c r="AK333" s="129"/>
      <c r="AL333" s="131"/>
      <c r="AM333" s="131"/>
      <c r="AN333" s="127"/>
    </row>
    <row r="334" customFormat="false" ht="15" hidden="false" customHeight="false" outlineLevel="0" collapsed="false">
      <c r="A334" s="134"/>
      <c r="B334" s="158"/>
      <c r="C334" s="134"/>
      <c r="D334" s="134"/>
      <c r="E334" s="159"/>
      <c r="F334" s="135"/>
      <c r="G334" s="159"/>
      <c r="H334" s="159"/>
      <c r="I334" s="134"/>
      <c r="J334" s="159"/>
      <c r="K334" s="159"/>
      <c r="L334" s="134"/>
      <c r="M334" s="144"/>
      <c r="N334" s="144"/>
      <c r="O334" s="134"/>
      <c r="P334" s="79" t="n">
        <f aca="false">L334*20</f>
        <v>0</v>
      </c>
      <c r="Q334" s="79" t="str">
        <f aca="false">IF(M334&gt;0,(M334*10),"0.00")</f>
        <v>0.00</v>
      </c>
      <c r="R334" s="79" t="n">
        <f aca="false">IF(P334="","",Z334+AD334)</f>
        <v>0</v>
      </c>
      <c r="S334" s="79" t="n">
        <f aca="false">IF(R334="",P334,P334-R334)</f>
        <v>0</v>
      </c>
      <c r="T334" s="79" t="str">
        <f aca="false">IF(V334="","0.00",V334+Z334+AD334)</f>
        <v>0.00</v>
      </c>
      <c r="U334" s="79" t="n">
        <f aca="false">IF(P334="","",(P334-(V334+Z334+AD334)))</f>
        <v>0</v>
      </c>
      <c r="V334" s="131"/>
      <c r="W334" s="131"/>
      <c r="X334" s="144"/>
      <c r="Y334" s="131"/>
      <c r="Z334" s="131"/>
      <c r="AA334" s="131"/>
      <c r="AB334" s="144"/>
      <c r="AC334" s="131"/>
      <c r="AD334" s="131"/>
      <c r="AE334" s="131"/>
      <c r="AF334" s="131"/>
      <c r="AG334" s="127"/>
      <c r="AH334" s="131"/>
      <c r="AI334" s="131"/>
      <c r="AJ334" s="131"/>
      <c r="AK334" s="129"/>
      <c r="AL334" s="131"/>
      <c r="AM334" s="131"/>
      <c r="AN334" s="127"/>
    </row>
    <row r="335" customFormat="false" ht="15" hidden="false" customHeight="false" outlineLevel="0" collapsed="false">
      <c r="A335" s="134"/>
      <c r="B335" s="158"/>
      <c r="C335" s="134"/>
      <c r="D335" s="134"/>
      <c r="E335" s="159"/>
      <c r="F335" s="135"/>
      <c r="G335" s="159"/>
      <c r="H335" s="159"/>
      <c r="I335" s="134"/>
      <c r="J335" s="159"/>
      <c r="K335" s="159"/>
      <c r="L335" s="134"/>
      <c r="M335" s="144"/>
      <c r="N335" s="144"/>
      <c r="O335" s="134"/>
      <c r="P335" s="79" t="n">
        <f aca="false">L335*20</f>
        <v>0</v>
      </c>
      <c r="Q335" s="79" t="str">
        <f aca="false">IF(M335&gt;0,(M335*10),"0.00")</f>
        <v>0.00</v>
      </c>
      <c r="R335" s="79" t="n">
        <f aca="false">IF(P335="","",Z335+AD335)</f>
        <v>0</v>
      </c>
      <c r="S335" s="79" t="n">
        <f aca="false">IF(R335="",P335,P335-R335)</f>
        <v>0</v>
      </c>
      <c r="T335" s="79" t="str">
        <f aca="false">IF(V335="","0.00",V335+Z335+AD335)</f>
        <v>0.00</v>
      </c>
      <c r="U335" s="79" t="n">
        <f aca="false">IF(P335="","",(P335-(V335+Z335+AD335)))</f>
        <v>0</v>
      </c>
      <c r="V335" s="131"/>
      <c r="W335" s="131"/>
      <c r="X335" s="144"/>
      <c r="Y335" s="131"/>
      <c r="Z335" s="131"/>
      <c r="AA335" s="131"/>
      <c r="AB335" s="144"/>
      <c r="AC335" s="131"/>
      <c r="AD335" s="131"/>
      <c r="AE335" s="131"/>
      <c r="AF335" s="131"/>
      <c r="AG335" s="127"/>
      <c r="AH335" s="131"/>
      <c r="AI335" s="131"/>
      <c r="AJ335" s="131"/>
      <c r="AK335" s="129"/>
      <c r="AL335" s="131"/>
      <c r="AM335" s="131"/>
      <c r="AN335" s="127"/>
    </row>
    <row r="336" customFormat="false" ht="15" hidden="false" customHeight="false" outlineLevel="0" collapsed="false">
      <c r="A336" s="134"/>
      <c r="B336" s="158"/>
      <c r="C336" s="134"/>
      <c r="D336" s="134"/>
      <c r="E336" s="159"/>
      <c r="F336" s="135"/>
      <c r="G336" s="165"/>
      <c r="H336" s="159"/>
      <c r="I336" s="134"/>
      <c r="J336" s="159"/>
      <c r="K336" s="159"/>
      <c r="L336" s="134"/>
      <c r="M336" s="144"/>
      <c r="N336" s="144"/>
      <c r="O336" s="134"/>
      <c r="P336" s="79" t="n">
        <f aca="false">L336*20</f>
        <v>0</v>
      </c>
      <c r="Q336" s="79" t="str">
        <f aca="false">IF(M336&gt;0,(M336*10),"0.00")</f>
        <v>0.00</v>
      </c>
      <c r="R336" s="79" t="n">
        <f aca="false">IF(P336="","",Z336+AD336)</f>
        <v>0</v>
      </c>
      <c r="S336" s="79" t="n">
        <f aca="false">IF(R336="",P336,P336-R336)</f>
        <v>0</v>
      </c>
      <c r="T336" s="79" t="str">
        <f aca="false">IF(V336="","0.00",V336+Z336+AD336)</f>
        <v>0.00</v>
      </c>
      <c r="U336" s="79" t="n">
        <f aca="false">IF(P336="","",(P336-(V336+Z336+AD336)))</f>
        <v>0</v>
      </c>
      <c r="V336" s="131"/>
      <c r="W336" s="131"/>
      <c r="X336" s="144"/>
      <c r="Y336" s="131"/>
      <c r="Z336" s="131"/>
      <c r="AA336" s="131"/>
      <c r="AB336" s="144"/>
      <c r="AC336" s="131"/>
      <c r="AD336" s="131"/>
      <c r="AE336" s="131"/>
      <c r="AF336" s="131"/>
      <c r="AG336" s="127"/>
      <c r="AH336" s="131"/>
      <c r="AI336" s="131"/>
      <c r="AJ336" s="131"/>
      <c r="AK336" s="129"/>
      <c r="AL336" s="131"/>
      <c r="AM336" s="131"/>
      <c r="AN336" s="127"/>
    </row>
    <row r="337" customFormat="false" ht="15" hidden="false" customHeight="false" outlineLevel="0" collapsed="false">
      <c r="A337" s="134"/>
      <c r="B337" s="158"/>
      <c r="C337" s="134"/>
      <c r="D337" s="134"/>
      <c r="E337" s="159"/>
      <c r="F337" s="135"/>
      <c r="G337" s="159"/>
      <c r="H337" s="159"/>
      <c r="I337" s="134"/>
      <c r="J337" s="159"/>
      <c r="K337" s="159"/>
      <c r="L337" s="134"/>
      <c r="M337" s="144"/>
      <c r="N337" s="144"/>
      <c r="O337" s="134"/>
      <c r="P337" s="79" t="n">
        <f aca="false">L337*20</f>
        <v>0</v>
      </c>
      <c r="Q337" s="79" t="str">
        <f aca="false">IF(M337&gt;0,(M337*10),"0.00")</f>
        <v>0.00</v>
      </c>
      <c r="R337" s="79" t="n">
        <f aca="false">IF(P337="","",Z337+AD337)</f>
        <v>0</v>
      </c>
      <c r="S337" s="79" t="n">
        <f aca="false">IF(R337="",P337,P337-R337)</f>
        <v>0</v>
      </c>
      <c r="T337" s="79" t="str">
        <f aca="false">IF(V337="","0.00",V337+Z337+AD337)</f>
        <v>0.00</v>
      </c>
      <c r="U337" s="79" t="n">
        <f aca="false">IF(P337="","",(P337-(V337+Z337+AD337)))</f>
        <v>0</v>
      </c>
      <c r="V337" s="131"/>
      <c r="W337" s="131"/>
      <c r="X337" s="144"/>
      <c r="Y337" s="131"/>
      <c r="Z337" s="131"/>
      <c r="AA337" s="131"/>
      <c r="AB337" s="144"/>
      <c r="AC337" s="131"/>
      <c r="AD337" s="131"/>
      <c r="AE337" s="131"/>
      <c r="AF337" s="131"/>
      <c r="AG337" s="127"/>
      <c r="AH337" s="131"/>
      <c r="AI337" s="131"/>
      <c r="AJ337" s="131"/>
      <c r="AK337" s="129"/>
      <c r="AL337" s="131"/>
      <c r="AM337" s="131"/>
      <c r="AN337" s="127"/>
    </row>
    <row r="338" customFormat="false" ht="15" hidden="false" customHeight="false" outlineLevel="0" collapsed="false">
      <c r="A338" s="134"/>
      <c r="B338" s="158"/>
      <c r="C338" s="134"/>
      <c r="D338" s="134"/>
      <c r="E338" s="159"/>
      <c r="F338" s="135"/>
      <c r="G338" s="159"/>
      <c r="H338" s="159"/>
      <c r="I338" s="134"/>
      <c r="J338" s="159"/>
      <c r="K338" s="159"/>
      <c r="L338" s="134"/>
      <c r="M338" s="144"/>
      <c r="N338" s="144"/>
      <c r="O338" s="134"/>
      <c r="P338" s="79" t="n">
        <f aca="false">L338*20</f>
        <v>0</v>
      </c>
      <c r="Q338" s="79" t="str">
        <f aca="false">IF(M338&gt;0,(M338*10),"0.00")</f>
        <v>0.00</v>
      </c>
      <c r="R338" s="79" t="n">
        <f aca="false">IF(P338="","",Z338+AD338)</f>
        <v>0</v>
      </c>
      <c r="S338" s="79" t="n">
        <f aca="false">IF(R338="",P338,P338-R338)</f>
        <v>0</v>
      </c>
      <c r="T338" s="79" t="str">
        <f aca="false">IF(V338="","0.00",V338+Z338+AD338)</f>
        <v>0.00</v>
      </c>
      <c r="U338" s="79" t="n">
        <f aca="false">IF(P338="","",(P338-(V338+Z338+AD338)))</f>
        <v>0</v>
      </c>
      <c r="V338" s="131"/>
      <c r="W338" s="131"/>
      <c r="X338" s="144"/>
      <c r="Y338" s="131"/>
      <c r="Z338" s="131"/>
      <c r="AA338" s="131"/>
      <c r="AB338" s="144"/>
      <c r="AC338" s="131"/>
      <c r="AD338" s="131"/>
      <c r="AE338" s="131"/>
      <c r="AF338" s="131"/>
      <c r="AG338" s="127"/>
      <c r="AH338" s="131"/>
      <c r="AI338" s="131"/>
      <c r="AJ338" s="131"/>
      <c r="AK338" s="129"/>
      <c r="AL338" s="131"/>
      <c r="AM338" s="131"/>
      <c r="AN338" s="127"/>
    </row>
    <row r="339" customFormat="false" ht="15" hidden="false" customHeight="false" outlineLevel="0" collapsed="false">
      <c r="A339" s="134"/>
      <c r="B339" s="158"/>
      <c r="C339" s="134"/>
      <c r="D339" s="134"/>
      <c r="E339" s="159"/>
      <c r="F339" s="135"/>
      <c r="G339" s="159"/>
      <c r="H339" s="159"/>
      <c r="I339" s="134"/>
      <c r="J339" s="159"/>
      <c r="K339" s="159"/>
      <c r="L339" s="134"/>
      <c r="M339" s="144"/>
      <c r="N339" s="144"/>
      <c r="O339" s="134"/>
      <c r="P339" s="79" t="n">
        <f aca="false">L339*20</f>
        <v>0</v>
      </c>
      <c r="Q339" s="79" t="str">
        <f aca="false">IF(M339&gt;0,(M339*10),"0.00")</f>
        <v>0.00</v>
      </c>
      <c r="R339" s="79" t="n">
        <f aca="false">IF(P339="","",Z339+AD339)</f>
        <v>0</v>
      </c>
      <c r="S339" s="79" t="n">
        <f aca="false">IF(R339="",P339,P339-R339)</f>
        <v>0</v>
      </c>
      <c r="T339" s="79" t="str">
        <f aca="false">IF(V339="","0.00",V339+Z339+AD339)</f>
        <v>0.00</v>
      </c>
      <c r="U339" s="79" t="n">
        <f aca="false">IF(P339="","",(P339-(V339+Z339+AD339)))</f>
        <v>0</v>
      </c>
      <c r="V339" s="131"/>
      <c r="W339" s="131"/>
      <c r="X339" s="144"/>
      <c r="Y339" s="131"/>
      <c r="Z339" s="131"/>
      <c r="AA339" s="131"/>
      <c r="AB339" s="144"/>
      <c r="AC339" s="131"/>
      <c r="AD339" s="131"/>
      <c r="AE339" s="131"/>
      <c r="AF339" s="131"/>
      <c r="AG339" s="127"/>
      <c r="AH339" s="131"/>
      <c r="AI339" s="131"/>
      <c r="AJ339" s="131"/>
      <c r="AK339" s="129"/>
      <c r="AL339" s="131"/>
      <c r="AM339" s="131"/>
      <c r="AN339" s="127"/>
    </row>
    <row r="340" customFormat="false" ht="15" hidden="false" customHeight="false" outlineLevel="0" collapsed="false">
      <c r="A340" s="134"/>
      <c r="B340" s="158"/>
      <c r="C340" s="134"/>
      <c r="D340" s="134"/>
      <c r="E340" s="159"/>
      <c r="F340" s="135"/>
      <c r="G340" s="159"/>
      <c r="H340" s="159"/>
      <c r="I340" s="134"/>
      <c r="J340" s="159"/>
      <c r="K340" s="159"/>
      <c r="L340" s="134"/>
      <c r="M340" s="144"/>
      <c r="N340" s="144"/>
      <c r="O340" s="134"/>
      <c r="P340" s="79" t="n">
        <f aca="false">L340*20</f>
        <v>0</v>
      </c>
      <c r="Q340" s="79" t="str">
        <f aca="false">IF(M340&gt;0,(M340*10),"0.00")</f>
        <v>0.00</v>
      </c>
      <c r="R340" s="79" t="n">
        <f aca="false">IF(P340="","",Z340+AD340)</f>
        <v>0</v>
      </c>
      <c r="S340" s="79" t="n">
        <f aca="false">IF(R340="",P340,P340-R340)</f>
        <v>0</v>
      </c>
      <c r="T340" s="79" t="str">
        <f aca="false">IF(V340="","0.00",V340+Z340+AD340)</f>
        <v>0.00</v>
      </c>
      <c r="U340" s="79" t="n">
        <f aca="false">IF(P340="","",(P340-(V340+Z340+AD340)))</f>
        <v>0</v>
      </c>
      <c r="V340" s="131"/>
      <c r="W340" s="131"/>
      <c r="X340" s="144"/>
      <c r="Y340" s="131"/>
      <c r="Z340" s="131"/>
      <c r="AA340" s="131"/>
      <c r="AB340" s="144"/>
      <c r="AC340" s="131"/>
      <c r="AD340" s="131"/>
      <c r="AE340" s="131"/>
      <c r="AF340" s="131"/>
      <c r="AG340" s="127"/>
      <c r="AH340" s="131"/>
      <c r="AI340" s="131"/>
      <c r="AJ340" s="131"/>
      <c r="AK340" s="129"/>
      <c r="AL340" s="131"/>
      <c r="AM340" s="131"/>
      <c r="AN340" s="127"/>
    </row>
    <row r="341" customFormat="false" ht="15" hidden="false" customHeight="false" outlineLevel="0" collapsed="false">
      <c r="A341" s="134"/>
      <c r="B341" s="158"/>
      <c r="C341" s="134"/>
      <c r="D341" s="134"/>
      <c r="E341" s="159"/>
      <c r="F341" s="135"/>
      <c r="G341" s="159"/>
      <c r="H341" s="159"/>
      <c r="I341" s="134"/>
      <c r="J341" s="159"/>
      <c r="K341" s="159"/>
      <c r="L341" s="134"/>
      <c r="M341" s="144"/>
      <c r="N341" s="144"/>
      <c r="O341" s="134"/>
      <c r="P341" s="79" t="n">
        <f aca="false">L341*20</f>
        <v>0</v>
      </c>
      <c r="Q341" s="79" t="str">
        <f aca="false">IF(M341&gt;0,(M341*10),"0.00")</f>
        <v>0.00</v>
      </c>
      <c r="R341" s="79" t="n">
        <f aca="false">IF(P341="","",Z341+AD341)</f>
        <v>0</v>
      </c>
      <c r="S341" s="79" t="n">
        <f aca="false">IF(R341="",P341,P341-R341)</f>
        <v>0</v>
      </c>
      <c r="T341" s="79" t="str">
        <f aca="false">IF(V341="","0.00",V341+Z341+AD341)</f>
        <v>0.00</v>
      </c>
      <c r="U341" s="79" t="n">
        <f aca="false">IF(P341="","",(P341-(V341+Z341+AD341)))</f>
        <v>0</v>
      </c>
      <c r="V341" s="131"/>
      <c r="W341" s="131"/>
      <c r="X341" s="144"/>
      <c r="Y341" s="131"/>
      <c r="Z341" s="131"/>
      <c r="AA341" s="131"/>
      <c r="AB341" s="144"/>
      <c r="AC341" s="131"/>
      <c r="AD341" s="131"/>
      <c r="AE341" s="131"/>
      <c r="AF341" s="131"/>
      <c r="AG341" s="127"/>
      <c r="AH341" s="131"/>
      <c r="AI341" s="131"/>
      <c r="AJ341" s="131"/>
      <c r="AK341" s="129"/>
      <c r="AL341" s="131"/>
      <c r="AM341" s="131"/>
      <c r="AN341" s="127"/>
    </row>
    <row r="342" customFormat="false" ht="15" hidden="false" customHeight="false" outlineLevel="0" collapsed="false">
      <c r="A342" s="134"/>
      <c r="B342" s="158"/>
      <c r="C342" s="134"/>
      <c r="D342" s="134"/>
      <c r="E342" s="159"/>
      <c r="F342" s="135"/>
      <c r="G342" s="159"/>
      <c r="H342" s="159"/>
      <c r="I342" s="134"/>
      <c r="J342" s="159"/>
      <c r="K342" s="159"/>
      <c r="L342" s="134"/>
      <c r="M342" s="144"/>
      <c r="N342" s="144"/>
      <c r="O342" s="134"/>
      <c r="P342" s="79" t="n">
        <f aca="false">L342*20</f>
        <v>0</v>
      </c>
      <c r="Q342" s="79" t="str">
        <f aca="false">IF(M342&gt;0,(M342*10),"0.00")</f>
        <v>0.00</v>
      </c>
      <c r="R342" s="79" t="n">
        <f aca="false">IF(P342="","",Z342+AD342)</f>
        <v>0</v>
      </c>
      <c r="S342" s="79" t="n">
        <f aca="false">IF(R342="",P342,P342-R342)</f>
        <v>0</v>
      </c>
      <c r="T342" s="79" t="str">
        <f aca="false">IF(V342="","0.00",V342+Z342+AD342)</f>
        <v>0.00</v>
      </c>
      <c r="U342" s="79" t="n">
        <f aca="false">IF(P342="","",(P342-(V342+Z342+AD342)))</f>
        <v>0</v>
      </c>
      <c r="V342" s="131"/>
      <c r="W342" s="131"/>
      <c r="X342" s="144"/>
      <c r="Y342" s="131"/>
      <c r="Z342" s="131"/>
      <c r="AA342" s="131"/>
      <c r="AB342" s="144"/>
      <c r="AC342" s="131"/>
      <c r="AD342" s="131"/>
      <c r="AE342" s="131"/>
      <c r="AF342" s="131"/>
      <c r="AG342" s="127"/>
      <c r="AH342" s="131"/>
      <c r="AI342" s="131"/>
      <c r="AJ342" s="131"/>
      <c r="AK342" s="129"/>
      <c r="AL342" s="131"/>
      <c r="AM342" s="131"/>
      <c r="AN342" s="127"/>
    </row>
    <row r="343" customFormat="false" ht="15" hidden="false" customHeight="false" outlineLevel="0" collapsed="false">
      <c r="A343" s="134"/>
      <c r="B343" s="158"/>
      <c r="C343" s="134"/>
      <c r="D343" s="134"/>
      <c r="E343" s="159"/>
      <c r="F343" s="135"/>
      <c r="G343" s="159"/>
      <c r="H343" s="159"/>
      <c r="I343" s="134"/>
      <c r="J343" s="159"/>
      <c r="K343" s="159"/>
      <c r="L343" s="134"/>
      <c r="M343" s="144"/>
      <c r="N343" s="144"/>
      <c r="O343" s="134"/>
      <c r="P343" s="79" t="n">
        <f aca="false">L343*20</f>
        <v>0</v>
      </c>
      <c r="Q343" s="79" t="str">
        <f aca="false">IF(M343&gt;0,(M343*10),"0.00")</f>
        <v>0.00</v>
      </c>
      <c r="R343" s="79" t="n">
        <f aca="false">IF(P343="","",Z343+AD343)</f>
        <v>0</v>
      </c>
      <c r="S343" s="79" t="n">
        <f aca="false">IF(R343="",P343,P343-R343)</f>
        <v>0</v>
      </c>
      <c r="T343" s="79" t="str">
        <f aca="false">IF(V343="","0.00",V343+Z343+AD343)</f>
        <v>0.00</v>
      </c>
      <c r="U343" s="79" t="n">
        <f aca="false">IF(P343="","",(P343-(V343+Z343+AD343)))</f>
        <v>0</v>
      </c>
      <c r="V343" s="131"/>
      <c r="W343" s="131"/>
      <c r="X343" s="144"/>
      <c r="Y343" s="131"/>
      <c r="Z343" s="131"/>
      <c r="AA343" s="131"/>
      <c r="AB343" s="144"/>
      <c r="AC343" s="131"/>
      <c r="AD343" s="131"/>
      <c r="AE343" s="131"/>
      <c r="AF343" s="131"/>
      <c r="AG343" s="127"/>
      <c r="AH343" s="131"/>
      <c r="AI343" s="131"/>
      <c r="AJ343" s="131"/>
      <c r="AK343" s="129"/>
      <c r="AL343" s="131"/>
      <c r="AM343" s="131"/>
      <c r="AN343" s="127"/>
    </row>
    <row r="344" customFormat="false" ht="15" hidden="false" customHeight="false" outlineLevel="0" collapsed="false">
      <c r="A344" s="134"/>
      <c r="B344" s="158"/>
      <c r="C344" s="134"/>
      <c r="D344" s="134"/>
      <c r="E344" s="159"/>
      <c r="F344" s="135"/>
      <c r="G344" s="159"/>
      <c r="H344" s="159"/>
      <c r="I344" s="134"/>
      <c r="J344" s="159"/>
      <c r="K344" s="159"/>
      <c r="L344" s="134"/>
      <c r="M344" s="144"/>
      <c r="N344" s="144"/>
      <c r="O344" s="134"/>
      <c r="P344" s="79" t="n">
        <f aca="false">L344*20</f>
        <v>0</v>
      </c>
      <c r="Q344" s="79" t="str">
        <f aca="false">IF(M344&gt;0,(M344*10),"0.00")</f>
        <v>0.00</v>
      </c>
      <c r="R344" s="79" t="n">
        <f aca="false">IF(P344="","",Z344+AD344)</f>
        <v>0</v>
      </c>
      <c r="S344" s="79" t="n">
        <f aca="false">IF(R344="",P344,P344-R344)</f>
        <v>0</v>
      </c>
      <c r="T344" s="79" t="str">
        <f aca="false">IF(V344="","0.00",V344+Z344+AD344)</f>
        <v>0.00</v>
      </c>
      <c r="U344" s="79" t="n">
        <f aca="false">IF(P344="","",(P344-(V344+Z344+AD344)))</f>
        <v>0</v>
      </c>
      <c r="V344" s="131"/>
      <c r="W344" s="131"/>
      <c r="X344" s="144"/>
      <c r="Y344" s="131"/>
      <c r="Z344" s="131"/>
      <c r="AA344" s="131"/>
      <c r="AB344" s="144"/>
      <c r="AC344" s="131"/>
      <c r="AD344" s="131"/>
      <c r="AE344" s="131"/>
      <c r="AF344" s="131"/>
      <c r="AG344" s="127"/>
      <c r="AH344" s="131"/>
      <c r="AI344" s="131"/>
      <c r="AJ344" s="131"/>
      <c r="AK344" s="129"/>
      <c r="AL344" s="131"/>
      <c r="AM344" s="131"/>
      <c r="AN344" s="127"/>
    </row>
    <row r="345" customFormat="false" ht="15" hidden="false" customHeight="false" outlineLevel="0" collapsed="false">
      <c r="A345" s="134"/>
      <c r="B345" s="158"/>
      <c r="C345" s="134"/>
      <c r="D345" s="134"/>
      <c r="E345" s="159"/>
      <c r="F345" s="135"/>
      <c r="G345" s="159"/>
      <c r="H345" s="159"/>
      <c r="I345" s="134"/>
      <c r="J345" s="159"/>
      <c r="K345" s="159"/>
      <c r="L345" s="134"/>
      <c r="M345" s="144"/>
      <c r="N345" s="144"/>
      <c r="O345" s="134"/>
      <c r="P345" s="79" t="n">
        <f aca="false">L345*20</f>
        <v>0</v>
      </c>
      <c r="Q345" s="79" t="str">
        <f aca="false">IF(M345&gt;0,(M345*10),"0.00")</f>
        <v>0.00</v>
      </c>
      <c r="R345" s="79" t="n">
        <f aca="false">IF(P345="","",Z345+AD345)</f>
        <v>0</v>
      </c>
      <c r="S345" s="79" t="n">
        <f aca="false">IF(R345="",P345,P345-R345)</f>
        <v>0</v>
      </c>
      <c r="T345" s="79" t="str">
        <f aca="false">IF(V345="","0.00",V345+Z345+AD345)</f>
        <v>0.00</v>
      </c>
      <c r="U345" s="79" t="n">
        <f aca="false">IF(P345="","",(P345-(V345+Z345+AD345)))</f>
        <v>0</v>
      </c>
      <c r="V345" s="131"/>
      <c r="W345" s="131"/>
      <c r="X345" s="144"/>
      <c r="Y345" s="131"/>
      <c r="Z345" s="131"/>
      <c r="AA345" s="131"/>
      <c r="AB345" s="144"/>
      <c r="AC345" s="131"/>
      <c r="AD345" s="131"/>
      <c r="AE345" s="131"/>
      <c r="AF345" s="131"/>
      <c r="AG345" s="127"/>
      <c r="AH345" s="131"/>
      <c r="AI345" s="131"/>
      <c r="AJ345" s="131"/>
      <c r="AK345" s="129"/>
      <c r="AL345" s="131"/>
      <c r="AM345" s="131"/>
      <c r="AN345" s="127"/>
    </row>
    <row r="346" customFormat="false" ht="15" hidden="false" customHeight="false" outlineLevel="0" collapsed="false">
      <c r="A346" s="134"/>
      <c r="B346" s="158"/>
      <c r="C346" s="134"/>
      <c r="D346" s="134"/>
      <c r="E346" s="159"/>
      <c r="F346" s="135"/>
      <c r="G346" s="159"/>
      <c r="H346" s="159"/>
      <c r="I346" s="134"/>
      <c r="J346" s="159"/>
      <c r="K346" s="159"/>
      <c r="L346" s="134"/>
      <c r="M346" s="144"/>
      <c r="N346" s="144"/>
      <c r="O346" s="134"/>
      <c r="P346" s="79" t="n">
        <f aca="false">L346*20</f>
        <v>0</v>
      </c>
      <c r="Q346" s="79" t="str">
        <f aca="false">IF(M346&gt;0,(M346*10),"0.00")</f>
        <v>0.00</v>
      </c>
      <c r="R346" s="79" t="n">
        <f aca="false">IF(P346="","",Z346+AD346)</f>
        <v>0</v>
      </c>
      <c r="S346" s="79" t="n">
        <f aca="false">IF(R346="",P346,P346-R346)</f>
        <v>0</v>
      </c>
      <c r="T346" s="79" t="str">
        <f aca="false">IF(V346="","0.00",V346+Z346+AD346)</f>
        <v>0.00</v>
      </c>
      <c r="U346" s="79" t="n">
        <f aca="false">IF(P346="","",(P346-(V346+Z346+AD346)))</f>
        <v>0</v>
      </c>
      <c r="V346" s="131"/>
      <c r="W346" s="131"/>
      <c r="X346" s="144"/>
      <c r="Y346" s="131"/>
      <c r="Z346" s="131"/>
      <c r="AA346" s="131"/>
      <c r="AB346" s="144"/>
      <c r="AC346" s="131"/>
      <c r="AD346" s="131"/>
      <c r="AE346" s="131"/>
      <c r="AF346" s="131"/>
      <c r="AG346" s="127"/>
      <c r="AH346" s="131"/>
      <c r="AI346" s="131"/>
      <c r="AJ346" s="131"/>
      <c r="AK346" s="129"/>
      <c r="AL346" s="131"/>
      <c r="AM346" s="131"/>
      <c r="AN346" s="127"/>
    </row>
    <row r="347" customFormat="false" ht="15" hidden="false" customHeight="false" outlineLevel="0" collapsed="false">
      <c r="A347" s="134"/>
      <c r="B347" s="158"/>
      <c r="C347" s="134"/>
      <c r="D347" s="134"/>
      <c r="E347" s="159"/>
      <c r="F347" s="135"/>
      <c r="G347" s="165"/>
      <c r="H347" s="159"/>
      <c r="I347" s="134"/>
      <c r="J347" s="159"/>
      <c r="K347" s="159"/>
      <c r="L347" s="134"/>
      <c r="M347" s="144"/>
      <c r="N347" s="144"/>
      <c r="O347" s="134"/>
      <c r="P347" s="79" t="n">
        <f aca="false">L347*20</f>
        <v>0</v>
      </c>
      <c r="Q347" s="79" t="str">
        <f aca="false">IF(M347&gt;0,(M347*10),"0.00")</f>
        <v>0.00</v>
      </c>
      <c r="R347" s="79" t="n">
        <f aca="false">IF(P347="","",Z347+AD347)</f>
        <v>0</v>
      </c>
      <c r="S347" s="79" t="n">
        <f aca="false">IF(R347="",P347,P347-R347)</f>
        <v>0</v>
      </c>
      <c r="T347" s="79" t="str">
        <f aca="false">IF(V347="","0.00",V347+Z347+AD347)</f>
        <v>0.00</v>
      </c>
      <c r="U347" s="79" t="n">
        <f aca="false">IF(P347="","",(P347-(V347+Z347+AD347)))</f>
        <v>0</v>
      </c>
      <c r="V347" s="131"/>
      <c r="W347" s="131"/>
      <c r="X347" s="144"/>
      <c r="Y347" s="131"/>
      <c r="Z347" s="131"/>
      <c r="AA347" s="131"/>
      <c r="AB347" s="144"/>
      <c r="AC347" s="131"/>
      <c r="AD347" s="131"/>
      <c r="AE347" s="131"/>
      <c r="AF347" s="131"/>
      <c r="AG347" s="127"/>
      <c r="AH347" s="131"/>
      <c r="AI347" s="131"/>
      <c r="AJ347" s="131"/>
      <c r="AK347" s="129"/>
      <c r="AL347" s="131"/>
      <c r="AM347" s="131"/>
      <c r="AN347" s="127"/>
    </row>
    <row r="348" customFormat="false" ht="15" hidden="false" customHeight="false" outlineLevel="0" collapsed="false">
      <c r="A348" s="134"/>
      <c r="B348" s="158"/>
      <c r="C348" s="134"/>
      <c r="D348" s="134"/>
      <c r="E348" s="159"/>
      <c r="F348" s="135"/>
      <c r="G348" s="159"/>
      <c r="H348" s="159"/>
      <c r="I348" s="134"/>
      <c r="J348" s="159"/>
      <c r="K348" s="159"/>
      <c r="L348" s="134"/>
      <c r="M348" s="144"/>
      <c r="N348" s="144"/>
      <c r="O348" s="134"/>
      <c r="P348" s="79" t="n">
        <f aca="false">L348*20</f>
        <v>0</v>
      </c>
      <c r="Q348" s="79" t="str">
        <f aca="false">IF(M348&gt;0,(M348*10),"0.00")</f>
        <v>0.00</v>
      </c>
      <c r="R348" s="79" t="n">
        <f aca="false">IF(P348="","",Z348+AD348)</f>
        <v>0</v>
      </c>
      <c r="S348" s="79" t="n">
        <f aca="false">IF(R348="",P348,P348-R348)</f>
        <v>0</v>
      </c>
      <c r="T348" s="79" t="str">
        <f aca="false">IF(V348="","0.00",V348+Z348+AD348)</f>
        <v>0.00</v>
      </c>
      <c r="U348" s="79" t="n">
        <f aca="false">IF(P348="","",(P348-(V348+Z348+AD348)))</f>
        <v>0</v>
      </c>
      <c r="V348" s="131"/>
      <c r="W348" s="131"/>
      <c r="X348" s="144"/>
      <c r="Y348" s="131"/>
      <c r="Z348" s="131"/>
      <c r="AA348" s="131"/>
      <c r="AB348" s="144"/>
      <c r="AC348" s="131"/>
      <c r="AD348" s="131"/>
      <c r="AE348" s="131"/>
      <c r="AF348" s="131"/>
      <c r="AG348" s="127"/>
      <c r="AH348" s="131"/>
      <c r="AI348" s="131"/>
      <c r="AJ348" s="131"/>
      <c r="AK348" s="129"/>
      <c r="AL348" s="131"/>
      <c r="AM348" s="131"/>
      <c r="AN348" s="127"/>
    </row>
    <row r="349" customFormat="false" ht="15" hidden="false" customHeight="false" outlineLevel="0" collapsed="false">
      <c r="A349" s="134"/>
      <c r="B349" s="158"/>
      <c r="C349" s="134"/>
      <c r="D349" s="134"/>
      <c r="E349" s="159"/>
      <c r="F349" s="135"/>
      <c r="G349" s="159"/>
      <c r="H349" s="159"/>
      <c r="I349" s="134"/>
      <c r="J349" s="159"/>
      <c r="K349" s="159"/>
      <c r="L349" s="134"/>
      <c r="M349" s="144"/>
      <c r="N349" s="144"/>
      <c r="O349" s="134"/>
      <c r="P349" s="79" t="n">
        <f aca="false">L349*20</f>
        <v>0</v>
      </c>
      <c r="Q349" s="79" t="str">
        <f aca="false">IF(M349&gt;0,(M349*10),"0.00")</f>
        <v>0.00</v>
      </c>
      <c r="R349" s="79" t="n">
        <f aca="false">IF(P349="","",Z349+AD349)</f>
        <v>0</v>
      </c>
      <c r="S349" s="79" t="n">
        <f aca="false">IF(R349="",P349,P349-R349)</f>
        <v>0</v>
      </c>
      <c r="T349" s="79" t="str">
        <f aca="false">IF(V349="","0.00",V349+Z349+AD349)</f>
        <v>0.00</v>
      </c>
      <c r="U349" s="79" t="n">
        <f aca="false">IF(P349="","",(P349-(V349+Z349+AD349)))</f>
        <v>0</v>
      </c>
      <c r="V349" s="131"/>
      <c r="W349" s="131"/>
      <c r="X349" s="144"/>
      <c r="Y349" s="131"/>
      <c r="Z349" s="131"/>
      <c r="AA349" s="131"/>
      <c r="AB349" s="144"/>
      <c r="AC349" s="131"/>
      <c r="AD349" s="131"/>
      <c r="AE349" s="131"/>
      <c r="AF349" s="131"/>
      <c r="AG349" s="127"/>
      <c r="AH349" s="131"/>
      <c r="AI349" s="131"/>
      <c r="AJ349" s="131"/>
      <c r="AK349" s="129"/>
      <c r="AL349" s="131"/>
      <c r="AM349" s="131"/>
      <c r="AN349" s="127"/>
    </row>
    <row r="350" customFormat="false" ht="15" hidden="false" customHeight="false" outlineLevel="0" collapsed="false">
      <c r="A350" s="134"/>
      <c r="B350" s="158"/>
      <c r="C350" s="134"/>
      <c r="D350" s="134"/>
      <c r="E350" s="159"/>
      <c r="F350" s="135"/>
      <c r="G350" s="159"/>
      <c r="H350" s="159"/>
      <c r="I350" s="134"/>
      <c r="J350" s="159"/>
      <c r="K350" s="159"/>
      <c r="L350" s="134"/>
      <c r="M350" s="144"/>
      <c r="N350" s="144"/>
      <c r="O350" s="134"/>
      <c r="P350" s="79" t="n">
        <f aca="false">L350*20</f>
        <v>0</v>
      </c>
      <c r="Q350" s="79" t="str">
        <f aca="false">IF(M350&gt;0,(M350*10),"0.00")</f>
        <v>0.00</v>
      </c>
      <c r="R350" s="79" t="n">
        <f aca="false">IF(P350="","",Z350+AD350)</f>
        <v>0</v>
      </c>
      <c r="S350" s="79" t="n">
        <f aca="false">IF(R350="",P350,P350-R350)</f>
        <v>0</v>
      </c>
      <c r="T350" s="79" t="str">
        <f aca="false">IF(V350="","0.00",V350+Z350+AD350)</f>
        <v>0.00</v>
      </c>
      <c r="U350" s="79" t="n">
        <f aca="false">IF(P350="","",(P350-(V350+Z350+AD350)))</f>
        <v>0</v>
      </c>
      <c r="V350" s="131"/>
      <c r="W350" s="131"/>
      <c r="X350" s="144"/>
      <c r="Y350" s="131"/>
      <c r="Z350" s="131"/>
      <c r="AA350" s="131"/>
      <c r="AB350" s="144"/>
      <c r="AC350" s="131"/>
      <c r="AD350" s="131"/>
      <c r="AE350" s="131"/>
      <c r="AF350" s="131"/>
      <c r="AG350" s="127"/>
      <c r="AH350" s="131"/>
      <c r="AI350" s="131"/>
      <c r="AJ350" s="131"/>
      <c r="AK350" s="129"/>
      <c r="AL350" s="131"/>
      <c r="AM350" s="131"/>
      <c r="AN350" s="127"/>
    </row>
    <row r="351" customFormat="false" ht="15" hidden="false" customHeight="false" outlineLevel="0" collapsed="false">
      <c r="A351" s="134"/>
      <c r="B351" s="158"/>
      <c r="C351" s="134"/>
      <c r="D351" s="134"/>
      <c r="E351" s="159"/>
      <c r="F351" s="135"/>
      <c r="G351" s="159"/>
      <c r="H351" s="159"/>
      <c r="I351" s="134"/>
      <c r="J351" s="159"/>
      <c r="K351" s="159"/>
      <c r="L351" s="134"/>
      <c r="M351" s="144"/>
      <c r="N351" s="144"/>
      <c r="O351" s="134"/>
      <c r="P351" s="79" t="n">
        <f aca="false">L351*20</f>
        <v>0</v>
      </c>
      <c r="Q351" s="79" t="str">
        <f aca="false">IF(M351&gt;0,(M351*10),"0.00")</f>
        <v>0.00</v>
      </c>
      <c r="R351" s="79" t="n">
        <f aca="false">IF(P351="","",Z351+AD351)</f>
        <v>0</v>
      </c>
      <c r="S351" s="79" t="n">
        <f aca="false">IF(R351="",P351,P351-R351)</f>
        <v>0</v>
      </c>
      <c r="T351" s="79" t="str">
        <f aca="false">IF(V351="","0.00",V351+Z351+AD351)</f>
        <v>0.00</v>
      </c>
      <c r="U351" s="79" t="n">
        <f aca="false">IF(P351="","",(P351-(V351+Z351+AD351)))</f>
        <v>0</v>
      </c>
      <c r="V351" s="131"/>
      <c r="W351" s="131"/>
      <c r="X351" s="144"/>
      <c r="Y351" s="131"/>
      <c r="Z351" s="131"/>
      <c r="AA351" s="131"/>
      <c r="AB351" s="144"/>
      <c r="AC351" s="131"/>
      <c r="AD351" s="131"/>
      <c r="AE351" s="131"/>
      <c r="AF351" s="131"/>
      <c r="AG351" s="127"/>
      <c r="AH351" s="131"/>
      <c r="AI351" s="131"/>
      <c r="AJ351" s="131"/>
      <c r="AK351" s="129"/>
      <c r="AL351" s="131"/>
      <c r="AM351" s="131"/>
      <c r="AN351" s="127"/>
    </row>
    <row r="352" customFormat="false" ht="15" hidden="false" customHeight="false" outlineLevel="0" collapsed="false">
      <c r="A352" s="134"/>
      <c r="B352" s="158"/>
      <c r="C352" s="134"/>
      <c r="D352" s="134"/>
      <c r="E352" s="159"/>
      <c r="F352" s="135"/>
      <c r="G352" s="159"/>
      <c r="H352" s="159"/>
      <c r="I352" s="134"/>
      <c r="J352" s="159"/>
      <c r="K352" s="159"/>
      <c r="L352" s="134"/>
      <c r="M352" s="144"/>
      <c r="N352" s="144"/>
      <c r="O352" s="134"/>
      <c r="P352" s="79" t="n">
        <f aca="false">L352*20</f>
        <v>0</v>
      </c>
      <c r="Q352" s="79" t="str">
        <f aca="false">IF(M352&gt;0,(M352*10),"0.00")</f>
        <v>0.00</v>
      </c>
      <c r="R352" s="79" t="n">
        <f aca="false">IF(P352="","",Z352+AD352)</f>
        <v>0</v>
      </c>
      <c r="S352" s="79" t="n">
        <f aca="false">IF(R352="",P352,P352-R352)</f>
        <v>0</v>
      </c>
      <c r="T352" s="79" t="str">
        <f aca="false">IF(V352="","0.00",V352+Z352+AD352)</f>
        <v>0.00</v>
      </c>
      <c r="U352" s="79" t="n">
        <f aca="false">IF(P352="","",(P352-(V352+Z352+AD352)))</f>
        <v>0</v>
      </c>
      <c r="V352" s="131"/>
      <c r="W352" s="131"/>
      <c r="X352" s="144"/>
      <c r="Y352" s="131"/>
      <c r="Z352" s="131"/>
      <c r="AA352" s="131"/>
      <c r="AB352" s="144"/>
      <c r="AC352" s="131"/>
      <c r="AD352" s="131"/>
      <c r="AE352" s="131"/>
      <c r="AF352" s="131"/>
      <c r="AG352" s="127"/>
      <c r="AH352" s="131"/>
      <c r="AI352" s="131"/>
      <c r="AJ352" s="131"/>
      <c r="AK352" s="129"/>
      <c r="AL352" s="131"/>
      <c r="AM352" s="131"/>
      <c r="AN352" s="127"/>
    </row>
    <row r="353" customFormat="false" ht="15" hidden="false" customHeight="false" outlineLevel="0" collapsed="false">
      <c r="A353" s="134"/>
      <c r="B353" s="158"/>
      <c r="C353" s="134"/>
      <c r="D353" s="134"/>
      <c r="E353" s="159"/>
      <c r="F353" s="135"/>
      <c r="G353" s="159"/>
      <c r="H353" s="159"/>
      <c r="I353" s="134"/>
      <c r="J353" s="159"/>
      <c r="K353" s="159"/>
      <c r="L353" s="134"/>
      <c r="M353" s="144"/>
      <c r="N353" s="144"/>
      <c r="O353" s="134"/>
      <c r="P353" s="79" t="n">
        <f aca="false">L353*20</f>
        <v>0</v>
      </c>
      <c r="Q353" s="79" t="str">
        <f aca="false">IF(M353&gt;0,(M353*10),"0.00")</f>
        <v>0.00</v>
      </c>
      <c r="R353" s="79" t="n">
        <f aca="false">IF(P353="","",Z353+AD353)</f>
        <v>0</v>
      </c>
      <c r="S353" s="79" t="n">
        <f aca="false">IF(R353="",P353,P353-R353)</f>
        <v>0</v>
      </c>
      <c r="T353" s="79" t="str">
        <f aca="false">IF(V353="","0.00",V353+Z353+AD353)</f>
        <v>0.00</v>
      </c>
      <c r="U353" s="79" t="n">
        <f aca="false">IF(P353="","",(P353-(V353+Z353+AD353)))</f>
        <v>0</v>
      </c>
      <c r="V353" s="131"/>
      <c r="W353" s="131"/>
      <c r="X353" s="144"/>
      <c r="Y353" s="131"/>
      <c r="Z353" s="131"/>
      <c r="AA353" s="131"/>
      <c r="AB353" s="144"/>
      <c r="AC353" s="131"/>
      <c r="AD353" s="131"/>
      <c r="AE353" s="131"/>
      <c r="AF353" s="131"/>
      <c r="AG353" s="127"/>
      <c r="AH353" s="131"/>
      <c r="AI353" s="131"/>
      <c r="AJ353" s="131"/>
      <c r="AK353" s="129"/>
      <c r="AL353" s="131"/>
      <c r="AM353" s="131"/>
      <c r="AN353" s="127"/>
    </row>
    <row r="354" customFormat="false" ht="15" hidden="false" customHeight="false" outlineLevel="0" collapsed="false">
      <c r="A354" s="127"/>
      <c r="B354" s="142"/>
      <c r="C354" s="127"/>
      <c r="D354" s="127"/>
      <c r="E354" s="130"/>
      <c r="F354" s="166"/>
      <c r="G354" s="130"/>
      <c r="H354" s="130"/>
      <c r="I354" s="127"/>
      <c r="J354" s="130"/>
      <c r="K354" s="130"/>
      <c r="L354" s="134"/>
      <c r="M354" s="144"/>
      <c r="N354" s="144"/>
      <c r="O354" s="134"/>
      <c r="P354" s="79" t="n">
        <f aca="false">L354*20</f>
        <v>0</v>
      </c>
      <c r="Q354" s="79" t="str">
        <f aca="false">IF(M354&gt;0,(M354*10),"0.00")</f>
        <v>0.00</v>
      </c>
      <c r="R354" s="79" t="n">
        <f aca="false">IF(P354="","",Z354+AD354)</f>
        <v>0</v>
      </c>
      <c r="S354" s="79" t="n">
        <f aca="false">IF(R354="",P354,P354-R354)</f>
        <v>0</v>
      </c>
      <c r="T354" s="79" t="str">
        <f aca="false">IF(V354="","0.00",V354+Z354+AD354)</f>
        <v>0.00</v>
      </c>
      <c r="U354" s="79" t="n">
        <f aca="false">IF(P354="","",(P354-(V354+Z354+AD354)))</f>
        <v>0</v>
      </c>
      <c r="V354" s="131"/>
      <c r="W354" s="131"/>
      <c r="X354" s="144"/>
      <c r="Y354" s="131"/>
      <c r="Z354" s="131"/>
      <c r="AA354" s="131"/>
      <c r="AB354" s="144"/>
      <c r="AC354" s="131"/>
      <c r="AD354" s="131"/>
      <c r="AE354" s="131"/>
      <c r="AF354" s="131"/>
      <c r="AG354" s="127"/>
      <c r="AH354" s="131"/>
      <c r="AI354" s="131"/>
      <c r="AJ354" s="131"/>
      <c r="AK354" s="129"/>
      <c r="AL354" s="131"/>
      <c r="AM354" s="131"/>
      <c r="AN354" s="127"/>
    </row>
    <row r="355" customFormat="false" ht="15" hidden="false" customHeight="false" outlineLevel="0" collapsed="false">
      <c r="A355" s="127"/>
      <c r="B355" s="142"/>
      <c r="C355" s="127"/>
      <c r="D355" s="127"/>
      <c r="E355" s="130"/>
      <c r="F355" s="166"/>
      <c r="G355" s="167"/>
      <c r="H355" s="130"/>
      <c r="I355" s="127"/>
      <c r="J355" s="130"/>
      <c r="K355" s="130"/>
      <c r="L355" s="134"/>
      <c r="M355" s="144"/>
      <c r="N355" s="144"/>
      <c r="O355" s="134"/>
      <c r="P355" s="79" t="n">
        <f aca="false">L355*20</f>
        <v>0</v>
      </c>
      <c r="Q355" s="79" t="str">
        <f aca="false">IF(M355&gt;0,(M355*10),"0.00")</f>
        <v>0.00</v>
      </c>
      <c r="R355" s="79" t="n">
        <f aca="false">IF(P355="","",Z355+AD355)</f>
        <v>0</v>
      </c>
      <c r="S355" s="79" t="n">
        <f aca="false">IF(R355="",P355,P355-R355)</f>
        <v>0</v>
      </c>
      <c r="T355" s="79" t="str">
        <f aca="false">IF(V355="","0.00",V355+Z355+AD355)</f>
        <v>0.00</v>
      </c>
      <c r="U355" s="79" t="n">
        <f aca="false">IF(P355="","",(P355-(V355+Z355+AD355)))</f>
        <v>0</v>
      </c>
      <c r="V355" s="131"/>
      <c r="W355" s="131"/>
      <c r="X355" s="144"/>
      <c r="Y355" s="131"/>
      <c r="Z355" s="131"/>
      <c r="AA355" s="131"/>
      <c r="AB355" s="144"/>
      <c r="AC355" s="131"/>
      <c r="AD355" s="131"/>
      <c r="AE355" s="131"/>
      <c r="AF355" s="131"/>
      <c r="AG355" s="127"/>
      <c r="AH355" s="131"/>
      <c r="AI355" s="131"/>
      <c r="AJ355" s="131"/>
      <c r="AK355" s="129"/>
      <c r="AL355" s="131"/>
      <c r="AM355" s="131"/>
      <c r="AN355" s="127"/>
    </row>
    <row r="356" customFormat="false" ht="15" hidden="false" customHeight="false" outlineLevel="0" collapsed="false">
      <c r="A356" s="127"/>
      <c r="B356" s="142"/>
      <c r="C356" s="127"/>
      <c r="D356" s="127"/>
      <c r="E356" s="130"/>
      <c r="F356" s="166"/>
      <c r="G356" s="167"/>
      <c r="H356" s="130"/>
      <c r="I356" s="127"/>
      <c r="J356" s="130"/>
      <c r="K356" s="130"/>
      <c r="L356" s="134"/>
      <c r="M356" s="144"/>
      <c r="N356" s="144"/>
      <c r="O356" s="134"/>
      <c r="P356" s="79" t="n">
        <f aca="false">L356*20</f>
        <v>0</v>
      </c>
      <c r="Q356" s="79" t="str">
        <f aca="false">IF(M356&gt;0,(M356*10),"0.00")</f>
        <v>0.00</v>
      </c>
      <c r="R356" s="79" t="n">
        <f aca="false">IF(P356="","",Z356+AD356)</f>
        <v>0</v>
      </c>
      <c r="S356" s="79" t="n">
        <f aca="false">IF(R356="",P356,P356-R356)</f>
        <v>0</v>
      </c>
      <c r="T356" s="79" t="str">
        <f aca="false">IF(V356="","0.00",V356+Z356+AD356)</f>
        <v>0.00</v>
      </c>
      <c r="U356" s="79" t="n">
        <f aca="false">IF(P356="","",(P356-(V356+Z356+AD356)))</f>
        <v>0</v>
      </c>
      <c r="V356" s="131"/>
      <c r="W356" s="131"/>
      <c r="X356" s="144"/>
      <c r="Y356" s="131"/>
      <c r="Z356" s="131"/>
      <c r="AA356" s="131"/>
      <c r="AB356" s="144"/>
      <c r="AC356" s="131"/>
      <c r="AD356" s="131"/>
      <c r="AE356" s="131"/>
      <c r="AF356" s="131"/>
      <c r="AG356" s="127"/>
      <c r="AH356" s="131"/>
      <c r="AI356" s="131"/>
      <c r="AJ356" s="131"/>
      <c r="AK356" s="129"/>
      <c r="AL356" s="131"/>
      <c r="AM356" s="131"/>
      <c r="AN356" s="127"/>
    </row>
    <row r="357" customFormat="false" ht="15" hidden="false" customHeight="false" outlineLevel="0" collapsed="false">
      <c r="A357" s="127"/>
      <c r="B357" s="142"/>
      <c r="C357" s="127"/>
      <c r="D357" s="127"/>
      <c r="E357" s="130"/>
      <c r="F357" s="166"/>
      <c r="G357" s="167"/>
      <c r="H357" s="130"/>
      <c r="I357" s="127"/>
      <c r="J357" s="130"/>
      <c r="K357" s="130"/>
      <c r="L357" s="134"/>
      <c r="M357" s="144"/>
      <c r="N357" s="144"/>
      <c r="O357" s="134"/>
      <c r="P357" s="79" t="n">
        <f aca="false">L357*20</f>
        <v>0</v>
      </c>
      <c r="Q357" s="79" t="str">
        <f aca="false">IF(M357&gt;0,(M357*10),"0.00")</f>
        <v>0.00</v>
      </c>
      <c r="R357" s="79" t="n">
        <f aca="false">IF(P357="","",Z357+AD357)</f>
        <v>0</v>
      </c>
      <c r="S357" s="79" t="n">
        <f aca="false">IF(R357="",P357,P357-R357)</f>
        <v>0</v>
      </c>
      <c r="T357" s="79" t="str">
        <f aca="false">IF(V357="","0.00",V357+Z357+AD357)</f>
        <v>0.00</v>
      </c>
      <c r="U357" s="79" t="n">
        <f aca="false">IF(P357="","",(P357-(V357+Z357+AD357)))</f>
        <v>0</v>
      </c>
      <c r="V357" s="131"/>
      <c r="W357" s="131"/>
      <c r="X357" s="144"/>
      <c r="Y357" s="131"/>
      <c r="Z357" s="131"/>
      <c r="AA357" s="131"/>
      <c r="AB357" s="144"/>
      <c r="AC357" s="131"/>
      <c r="AD357" s="131"/>
      <c r="AE357" s="131"/>
      <c r="AF357" s="131"/>
      <c r="AG357" s="127"/>
      <c r="AH357" s="131"/>
      <c r="AI357" s="131"/>
      <c r="AJ357" s="131"/>
      <c r="AK357" s="129"/>
      <c r="AL357" s="131"/>
      <c r="AM357" s="131"/>
      <c r="AN357" s="127"/>
    </row>
    <row r="358" customFormat="false" ht="15" hidden="false" customHeight="false" outlineLevel="0" collapsed="false">
      <c r="A358" s="127"/>
      <c r="B358" s="142"/>
      <c r="C358" s="127"/>
      <c r="D358" s="127"/>
      <c r="E358" s="130"/>
      <c r="F358" s="166"/>
      <c r="G358" s="167"/>
      <c r="H358" s="130"/>
      <c r="I358" s="127"/>
      <c r="J358" s="130"/>
      <c r="K358" s="130"/>
      <c r="L358" s="134"/>
      <c r="M358" s="144"/>
      <c r="N358" s="144"/>
      <c r="O358" s="134"/>
      <c r="P358" s="79" t="n">
        <f aca="false">L358*20</f>
        <v>0</v>
      </c>
      <c r="Q358" s="79" t="str">
        <f aca="false">IF(M358&gt;0,(M358*10),"0.00")</f>
        <v>0.00</v>
      </c>
      <c r="R358" s="79" t="n">
        <f aca="false">IF(P358="","",Z358+AD358)</f>
        <v>0</v>
      </c>
      <c r="S358" s="79" t="n">
        <f aca="false">IF(R358="",P358,P358-R358)</f>
        <v>0</v>
      </c>
      <c r="T358" s="79" t="str">
        <f aca="false">IF(V358="","0.00",V358+Z358+AD358)</f>
        <v>0.00</v>
      </c>
      <c r="U358" s="79" t="n">
        <f aca="false">IF(P358="","",(P358-(V358+Z358+AD358)))</f>
        <v>0</v>
      </c>
      <c r="V358" s="131"/>
      <c r="W358" s="131"/>
      <c r="X358" s="144"/>
      <c r="Y358" s="131"/>
      <c r="Z358" s="131"/>
      <c r="AA358" s="131"/>
      <c r="AB358" s="144"/>
      <c r="AC358" s="131"/>
      <c r="AD358" s="131"/>
      <c r="AE358" s="131"/>
      <c r="AF358" s="131"/>
      <c r="AG358" s="127"/>
      <c r="AH358" s="131"/>
      <c r="AI358" s="131"/>
      <c r="AJ358" s="131"/>
      <c r="AK358" s="129"/>
      <c r="AL358" s="131"/>
      <c r="AM358" s="131"/>
      <c r="AN358" s="127"/>
    </row>
    <row r="359" customFormat="false" ht="15" hidden="false" customHeight="false" outlineLevel="0" collapsed="false">
      <c r="A359" s="127"/>
      <c r="B359" s="142"/>
      <c r="C359" s="127"/>
      <c r="D359" s="127"/>
      <c r="E359" s="130"/>
      <c r="F359" s="166"/>
      <c r="G359" s="167"/>
      <c r="H359" s="130"/>
      <c r="I359" s="127"/>
      <c r="J359" s="130"/>
      <c r="K359" s="130"/>
      <c r="L359" s="127"/>
      <c r="M359" s="131"/>
      <c r="N359" s="131"/>
      <c r="O359" s="127"/>
      <c r="P359" s="79" t="n">
        <f aca="false">L359*20</f>
        <v>0</v>
      </c>
      <c r="Q359" s="79" t="str">
        <f aca="false">IF(M359&gt;0,(M359*10),"0.00")</f>
        <v>0.00</v>
      </c>
      <c r="R359" s="79" t="n">
        <f aca="false">IF(P359="","",Z359+AD359)</f>
        <v>0</v>
      </c>
      <c r="S359" s="79" t="n">
        <f aca="false">IF(R359="",P359,P359-R359)</f>
        <v>0</v>
      </c>
      <c r="T359" s="79" t="str">
        <f aca="false">IF(V359="","0.00",V359+Z359+AD359)</f>
        <v>0.00</v>
      </c>
      <c r="U359" s="79" t="n">
        <f aca="false">IF(P359="","",(P359-(V359+Z359+AD359)))</f>
        <v>0</v>
      </c>
      <c r="V359" s="131"/>
      <c r="W359" s="131"/>
      <c r="X359" s="144"/>
      <c r="Y359" s="131"/>
      <c r="Z359" s="131"/>
      <c r="AA359" s="131"/>
      <c r="AB359" s="144"/>
      <c r="AC359" s="131"/>
      <c r="AD359" s="131"/>
      <c r="AE359" s="131"/>
      <c r="AF359" s="131"/>
      <c r="AG359" s="127"/>
      <c r="AH359" s="131"/>
      <c r="AI359" s="131"/>
      <c r="AJ359" s="131"/>
      <c r="AK359" s="129"/>
      <c r="AL359" s="131"/>
      <c r="AM359" s="131"/>
      <c r="AN359" s="127"/>
    </row>
    <row r="360" customFormat="false" ht="15" hidden="false" customHeight="false" outlineLevel="0" collapsed="false">
      <c r="A360" s="127"/>
      <c r="B360" s="142"/>
      <c r="C360" s="127"/>
      <c r="D360" s="127"/>
      <c r="E360" s="130"/>
      <c r="F360" s="166"/>
      <c r="G360" s="167"/>
      <c r="H360" s="130"/>
      <c r="I360" s="127"/>
      <c r="J360" s="130"/>
      <c r="K360" s="130"/>
      <c r="L360" s="127"/>
      <c r="M360" s="131"/>
      <c r="N360" s="131"/>
      <c r="O360" s="127"/>
      <c r="P360" s="79" t="n">
        <f aca="false">L360*20</f>
        <v>0</v>
      </c>
      <c r="Q360" s="79" t="str">
        <f aca="false">IF(M360&gt;0,(M360*10),"0.00")</f>
        <v>0.00</v>
      </c>
      <c r="R360" s="79" t="n">
        <f aca="false">IF(P360="","",Z360+AD360)</f>
        <v>0</v>
      </c>
      <c r="S360" s="79" t="n">
        <f aca="false">IF(R360="",P360,P360-R360)</f>
        <v>0</v>
      </c>
      <c r="T360" s="79" t="str">
        <f aca="false">IF(V360="","0.00",V360+Z360+AD360)</f>
        <v>0.00</v>
      </c>
      <c r="U360" s="79" t="n">
        <f aca="false">IF(P360="","",(P360-(V360+Z360+AD360)))</f>
        <v>0</v>
      </c>
      <c r="V360" s="131"/>
      <c r="W360" s="131"/>
      <c r="X360" s="144"/>
      <c r="Y360" s="131"/>
      <c r="Z360" s="131"/>
      <c r="AA360" s="131"/>
      <c r="AB360" s="144"/>
      <c r="AC360" s="131"/>
      <c r="AD360" s="131"/>
      <c r="AE360" s="131"/>
      <c r="AF360" s="131"/>
      <c r="AG360" s="127"/>
      <c r="AH360" s="131"/>
      <c r="AI360" s="131"/>
      <c r="AJ360" s="131"/>
      <c r="AK360" s="129"/>
      <c r="AL360" s="131"/>
      <c r="AM360" s="131"/>
      <c r="AN360" s="127"/>
    </row>
    <row r="361" customFormat="false" ht="15" hidden="false" customHeight="false" outlineLevel="0" collapsed="false">
      <c r="A361" s="127"/>
      <c r="B361" s="142"/>
      <c r="C361" s="127"/>
      <c r="D361" s="127"/>
      <c r="E361" s="130"/>
      <c r="F361" s="166"/>
      <c r="G361" s="167"/>
      <c r="H361" s="130"/>
      <c r="I361" s="127"/>
      <c r="J361" s="130"/>
      <c r="K361" s="168"/>
      <c r="L361" s="127"/>
      <c r="M361" s="131"/>
      <c r="N361" s="131"/>
      <c r="O361" s="127"/>
      <c r="P361" s="79" t="n">
        <f aca="false">L361*20</f>
        <v>0</v>
      </c>
      <c r="Q361" s="79" t="str">
        <f aca="false">IF(M361&gt;0,(M361*10),"0.00")</f>
        <v>0.00</v>
      </c>
      <c r="R361" s="79" t="n">
        <f aca="false">IF(P361="","",Z361+AD361)</f>
        <v>0</v>
      </c>
      <c r="S361" s="79" t="n">
        <f aca="false">IF(R361="",P361,P361-R361)</f>
        <v>0</v>
      </c>
      <c r="T361" s="79" t="str">
        <f aca="false">IF(V361="","0.00",V361+Z361+AD361)</f>
        <v>0.00</v>
      </c>
      <c r="U361" s="79" t="n">
        <f aca="false">IF(P361="","",(P361-(V361+Z361+AD361)))</f>
        <v>0</v>
      </c>
      <c r="V361" s="131"/>
      <c r="W361" s="131"/>
      <c r="X361" s="144"/>
      <c r="Y361" s="131"/>
      <c r="Z361" s="131"/>
      <c r="AA361" s="131"/>
      <c r="AB361" s="144"/>
      <c r="AC361" s="131"/>
      <c r="AD361" s="131"/>
      <c r="AE361" s="131"/>
      <c r="AF361" s="131"/>
      <c r="AG361" s="127"/>
      <c r="AH361" s="131"/>
      <c r="AI361" s="131"/>
      <c r="AJ361" s="131"/>
      <c r="AK361" s="129"/>
      <c r="AL361" s="131"/>
      <c r="AM361" s="131"/>
      <c r="AN361" s="127"/>
    </row>
    <row r="362" customFormat="false" ht="15" hidden="false" customHeight="false" outlineLevel="0" collapsed="false">
      <c r="A362" s="127"/>
      <c r="B362" s="142"/>
      <c r="C362" s="127"/>
      <c r="D362" s="127"/>
      <c r="E362" s="130"/>
      <c r="F362" s="166"/>
      <c r="G362" s="167"/>
      <c r="H362" s="130"/>
      <c r="I362" s="127"/>
      <c r="J362" s="130"/>
      <c r="K362" s="168"/>
      <c r="L362" s="127"/>
      <c r="M362" s="131"/>
      <c r="N362" s="131"/>
      <c r="O362" s="127"/>
      <c r="P362" s="79" t="n">
        <f aca="false">L362*20</f>
        <v>0</v>
      </c>
      <c r="Q362" s="79" t="str">
        <f aca="false">IF(M362&gt;0,(M362*10),"0.00")</f>
        <v>0.00</v>
      </c>
      <c r="R362" s="79" t="n">
        <f aca="false">IF(P362="","",Z362+AD362)</f>
        <v>0</v>
      </c>
      <c r="S362" s="79" t="n">
        <f aca="false">IF(R362="",P362,P362-R362)</f>
        <v>0</v>
      </c>
      <c r="T362" s="79" t="str">
        <f aca="false">IF(V362="","0.00",V362+Z362+AD362)</f>
        <v>0.00</v>
      </c>
      <c r="U362" s="79" t="n">
        <f aca="false">IF(P362="","",(P362-(V362+Z362+AD362)))</f>
        <v>0</v>
      </c>
      <c r="V362" s="131"/>
      <c r="W362" s="131"/>
      <c r="X362" s="144"/>
      <c r="Y362" s="131"/>
      <c r="Z362" s="131"/>
      <c r="AA362" s="131"/>
      <c r="AB362" s="144"/>
      <c r="AC362" s="131"/>
      <c r="AD362" s="131"/>
      <c r="AE362" s="131"/>
      <c r="AF362" s="131"/>
      <c r="AG362" s="127"/>
      <c r="AH362" s="131"/>
      <c r="AI362" s="131"/>
      <c r="AJ362" s="131"/>
      <c r="AK362" s="129"/>
      <c r="AL362" s="131"/>
      <c r="AM362" s="131"/>
      <c r="AN362" s="127"/>
    </row>
    <row r="363" customFormat="false" ht="15" hidden="false" customHeight="false" outlineLevel="0" collapsed="false">
      <c r="A363" s="127"/>
      <c r="B363" s="142"/>
      <c r="C363" s="127"/>
      <c r="D363" s="127"/>
      <c r="E363" s="130"/>
      <c r="F363" s="166"/>
      <c r="G363" s="167"/>
      <c r="H363" s="130"/>
      <c r="I363" s="127"/>
      <c r="J363" s="130"/>
      <c r="K363" s="168"/>
      <c r="L363" s="131"/>
      <c r="M363" s="131"/>
      <c r="N363" s="131"/>
      <c r="O363" s="127"/>
      <c r="P363" s="79" t="n">
        <f aca="false">L363*20</f>
        <v>0</v>
      </c>
      <c r="Q363" s="79" t="str">
        <f aca="false">IF(M363&gt;0,(M363*10),"0.00")</f>
        <v>0.00</v>
      </c>
      <c r="R363" s="79" t="n">
        <f aca="false">IF(P363="","",Z363+AD363)</f>
        <v>0</v>
      </c>
      <c r="S363" s="79" t="n">
        <f aca="false">IF(R363="",P363,P363-R363)</f>
        <v>0</v>
      </c>
      <c r="T363" s="79" t="str">
        <f aca="false">IF(V363="","0.00",V363+Z363+AD363)</f>
        <v>0.00</v>
      </c>
      <c r="U363" s="79" t="n">
        <f aca="false">IF(P363="","",(P363-(V363+Z363+AD363)))</f>
        <v>0</v>
      </c>
      <c r="V363" s="131"/>
      <c r="W363" s="131"/>
      <c r="X363" s="144"/>
      <c r="Y363" s="131"/>
      <c r="Z363" s="131"/>
      <c r="AA363" s="131"/>
      <c r="AB363" s="169"/>
      <c r="AC363" s="131"/>
      <c r="AD363" s="131"/>
      <c r="AE363" s="131"/>
      <c r="AF363" s="131"/>
      <c r="AG363" s="127"/>
      <c r="AH363" s="131"/>
      <c r="AI363" s="131"/>
      <c r="AJ363" s="131"/>
      <c r="AK363" s="129"/>
      <c r="AL363" s="131"/>
      <c r="AM363" s="131"/>
      <c r="AN363" s="127"/>
    </row>
    <row r="364" customFormat="false" ht="15" hidden="false" customHeight="false" outlineLevel="0" collapsed="false">
      <c r="A364" s="127"/>
      <c r="B364" s="142"/>
      <c r="C364" s="127"/>
      <c r="D364" s="127"/>
      <c r="E364" s="130"/>
      <c r="F364" s="166"/>
      <c r="G364" s="167"/>
      <c r="H364" s="130"/>
      <c r="I364" s="127"/>
      <c r="J364" s="130"/>
      <c r="K364" s="168"/>
      <c r="L364" s="131"/>
      <c r="M364" s="131"/>
      <c r="N364" s="131"/>
      <c r="O364" s="127"/>
      <c r="P364" s="79" t="n">
        <f aca="false">L364*20</f>
        <v>0</v>
      </c>
      <c r="Q364" s="79" t="str">
        <f aca="false">IF(M364&gt;0,(M364*10),"0.00")</f>
        <v>0.00</v>
      </c>
      <c r="R364" s="79" t="n">
        <f aca="false">IF(P364="","",Z364+AD364)</f>
        <v>0</v>
      </c>
      <c r="S364" s="79" t="n">
        <f aca="false">IF(R364="",P364,P364-R364)</f>
        <v>0</v>
      </c>
      <c r="T364" s="79" t="str">
        <f aca="false">IF(V364="","0.00",V364+Z364+AD364)</f>
        <v>0.00</v>
      </c>
      <c r="U364" s="79" t="n">
        <f aca="false">IF(P364="","",(P364-(V364+Z364+AD364)))</f>
        <v>0</v>
      </c>
      <c r="V364" s="131"/>
      <c r="W364" s="131"/>
      <c r="X364" s="144"/>
      <c r="Y364" s="131"/>
      <c r="Z364" s="131"/>
      <c r="AA364" s="131"/>
      <c r="AB364" s="169"/>
      <c r="AC364" s="131"/>
      <c r="AD364" s="131"/>
      <c r="AE364" s="131"/>
      <c r="AF364" s="131"/>
      <c r="AG364" s="127"/>
      <c r="AH364" s="131"/>
      <c r="AI364" s="131"/>
      <c r="AJ364" s="131"/>
      <c r="AK364" s="129"/>
      <c r="AL364" s="131"/>
      <c r="AM364" s="131"/>
      <c r="AN364" s="127"/>
    </row>
    <row r="365" customFormat="false" ht="15" hidden="false" customHeight="false" outlineLevel="0" collapsed="false">
      <c r="A365" s="127"/>
      <c r="B365" s="142"/>
      <c r="C365" s="127"/>
      <c r="D365" s="127"/>
      <c r="E365" s="130"/>
      <c r="F365" s="166"/>
      <c r="G365" s="167"/>
      <c r="H365" s="130"/>
      <c r="I365" s="127"/>
      <c r="J365" s="130"/>
      <c r="K365" s="168"/>
      <c r="L365" s="131"/>
      <c r="M365" s="131"/>
      <c r="N365" s="131"/>
      <c r="O365" s="127"/>
      <c r="P365" s="79" t="n">
        <f aca="false">L365*20</f>
        <v>0</v>
      </c>
      <c r="Q365" s="79" t="str">
        <f aca="false">IF(M365&gt;0,(M365*10),"0.00")</f>
        <v>0.00</v>
      </c>
      <c r="R365" s="79" t="n">
        <f aca="false">IF(P365="","",Z365+AD365)</f>
        <v>0</v>
      </c>
      <c r="S365" s="79" t="n">
        <f aca="false">IF(R365="",P365,P365-R365)</f>
        <v>0</v>
      </c>
      <c r="T365" s="79" t="str">
        <f aca="false">IF(V365="","0.00",V365+Z365+AD365)</f>
        <v>0.00</v>
      </c>
      <c r="U365" s="79" t="n">
        <f aca="false">IF(P365="","",(P365-(V365+Z365+AD365)))</f>
        <v>0</v>
      </c>
      <c r="V365" s="131"/>
      <c r="W365" s="131"/>
      <c r="X365" s="144"/>
      <c r="Y365" s="131"/>
      <c r="Z365" s="131"/>
      <c r="AA365" s="131"/>
      <c r="AB365" s="169"/>
      <c r="AC365" s="131"/>
      <c r="AD365" s="131"/>
      <c r="AE365" s="131"/>
      <c r="AF365" s="131"/>
      <c r="AG365" s="127"/>
      <c r="AH365" s="131"/>
      <c r="AI365" s="131"/>
      <c r="AJ365" s="131"/>
      <c r="AK365" s="129"/>
      <c r="AL365" s="131"/>
      <c r="AM365" s="131"/>
      <c r="AN365" s="127"/>
    </row>
    <row r="366" customFormat="false" ht="15" hidden="false" customHeight="false" outlineLevel="0" collapsed="false">
      <c r="A366" s="170"/>
      <c r="B366" s="142"/>
      <c r="C366" s="168"/>
      <c r="D366" s="171"/>
      <c r="E366" s="130"/>
      <c r="F366" s="166"/>
      <c r="G366" s="172"/>
      <c r="H366" s="172"/>
      <c r="I366" s="127"/>
      <c r="J366" s="172"/>
      <c r="K366" s="172"/>
      <c r="L366" s="129"/>
      <c r="M366" s="131"/>
      <c r="N366" s="131"/>
      <c r="O366" s="127"/>
      <c r="P366" s="79" t="n">
        <f aca="false">L366*20</f>
        <v>0</v>
      </c>
      <c r="Q366" s="79" t="str">
        <f aca="false">IF(M366&gt;0,(M366*10),"0.00")</f>
        <v>0.00</v>
      </c>
      <c r="R366" s="79" t="n">
        <f aca="false">IF(P366="","",Z366+AD366)</f>
        <v>0</v>
      </c>
      <c r="S366" s="79" t="n">
        <f aca="false">IF(R366="",P366,P366-R366)</f>
        <v>0</v>
      </c>
      <c r="T366" s="79" t="str">
        <f aca="false">IF(V366="","0.00",V366+Z366+AD366)</f>
        <v>0.00</v>
      </c>
      <c r="U366" s="79" t="n">
        <f aca="false">IF(P366="","",(P366-(V366+Z366+AD366)))</f>
        <v>0</v>
      </c>
      <c r="V366" s="132"/>
      <c r="W366" s="133"/>
      <c r="X366" s="173"/>
      <c r="Y366" s="129"/>
      <c r="Z366" s="129"/>
      <c r="AA366" s="133"/>
      <c r="AB366" s="169"/>
      <c r="AC366" s="131"/>
      <c r="AD366" s="131"/>
      <c r="AE366" s="131"/>
      <c r="AF366" s="128"/>
      <c r="AG366" s="127"/>
      <c r="AH366" s="127"/>
      <c r="AI366" s="129"/>
      <c r="AJ366" s="129"/>
      <c r="AK366" s="129"/>
      <c r="AL366" s="129"/>
      <c r="AM366" s="129"/>
      <c r="AN366" s="127"/>
    </row>
    <row r="367" customFormat="false" ht="15" hidden="false" customHeight="false" outlineLevel="0" collapsed="false">
      <c r="A367" s="168"/>
      <c r="B367" s="174"/>
      <c r="C367" s="168"/>
      <c r="D367" s="168"/>
      <c r="E367" s="130"/>
      <c r="F367" s="166"/>
      <c r="G367" s="167"/>
      <c r="H367" s="130"/>
      <c r="I367" s="127"/>
      <c r="J367" s="130"/>
      <c r="K367" s="167"/>
      <c r="L367" s="129"/>
      <c r="M367" s="131"/>
      <c r="N367" s="129"/>
      <c r="O367" s="127"/>
      <c r="P367" s="79" t="n">
        <f aca="false">L367*20</f>
        <v>0</v>
      </c>
      <c r="Q367" s="79" t="str">
        <f aca="false">IF(M367&gt;0,(M367*10),"0.00")</f>
        <v>0.00</v>
      </c>
      <c r="R367" s="79" t="n">
        <f aca="false">IF(P367="","",Z367+AD367)</f>
        <v>0</v>
      </c>
      <c r="S367" s="79" t="n">
        <f aca="false">IF(R367="",P367,P367-R367)</f>
        <v>0</v>
      </c>
      <c r="T367" s="79" t="str">
        <f aca="false">IF(V367="","0.00",V367+Z367+AD367)</f>
        <v>0.00</v>
      </c>
      <c r="U367" s="79" t="n">
        <f aca="false">IF(P367="","",(P367-(V367+Z367+AD367)))</f>
        <v>0</v>
      </c>
    </row>
    <row r="368" customFormat="false" ht="15" hidden="false" customHeight="false" outlineLevel="0" collapsed="false">
      <c r="A368" s="168"/>
      <c r="B368" s="174"/>
      <c r="C368" s="168"/>
      <c r="D368" s="168"/>
      <c r="E368" s="130"/>
      <c r="F368" s="166"/>
      <c r="G368" s="167"/>
      <c r="H368" s="130"/>
      <c r="I368" s="127"/>
      <c r="J368" s="130"/>
      <c r="K368" s="168"/>
      <c r="L368" s="131"/>
      <c r="M368" s="131"/>
      <c r="N368" s="131"/>
      <c r="O368" s="127"/>
      <c r="P368" s="79" t="n">
        <f aca="false">L368*20</f>
        <v>0</v>
      </c>
      <c r="Q368" s="79" t="str">
        <f aca="false">IF(M368&gt;0,(M368*10),"0.00")</f>
        <v>0.00</v>
      </c>
      <c r="R368" s="79" t="n">
        <f aca="false">IF(P368="","",Z368+AD368)</f>
        <v>0</v>
      </c>
      <c r="S368" s="79" t="n">
        <f aca="false">IF(R368="",P368,P368-R368)</f>
        <v>0</v>
      </c>
      <c r="T368" s="79" t="str">
        <f aca="false">IF(V368="","0.00",V368+Z368+AD368)</f>
        <v>0.00</v>
      </c>
      <c r="U368" s="79" t="n">
        <f aca="false">IF(P368="","",(P368-(V368+Z368+AD368)))</f>
        <v>0</v>
      </c>
    </row>
    <row r="369" customFormat="false" ht="15" hidden="false" customHeight="false" outlineLevel="0" collapsed="false">
      <c r="A369" s="168"/>
      <c r="B369" s="174"/>
      <c r="C369" s="168"/>
      <c r="D369" s="168"/>
      <c r="E369" s="130"/>
      <c r="F369" s="166"/>
      <c r="G369" s="167"/>
      <c r="H369" s="130"/>
      <c r="I369" s="127"/>
      <c r="J369" s="130"/>
      <c r="K369" s="168"/>
      <c r="L369" s="131"/>
      <c r="M369" s="131"/>
      <c r="N369" s="131"/>
      <c r="O369" s="127"/>
      <c r="P369" s="79" t="n">
        <f aca="false">L369*20</f>
        <v>0</v>
      </c>
      <c r="Q369" s="79" t="str">
        <f aca="false">IF(M369&gt;0,(M369*10),"0.00")</f>
        <v>0.00</v>
      </c>
      <c r="R369" s="79" t="n">
        <f aca="false">IF(P369="","",Z369+AD369)</f>
        <v>0</v>
      </c>
      <c r="S369" s="79" t="n">
        <f aca="false">IF(R369="",P369,P369-R369)</f>
        <v>0</v>
      </c>
      <c r="T369" s="79" t="str">
        <f aca="false">IF(V369="","0.00",V369+Z369+AD369)</f>
        <v>0.00</v>
      </c>
      <c r="U369" s="79" t="n">
        <f aca="false">IF(P369="","",(P369-(V369+Z369+AD369)))</f>
        <v>0</v>
      </c>
    </row>
    <row r="370" customFormat="false" ht="15" hidden="false" customHeight="false" outlineLevel="0" collapsed="false">
      <c r="A370" s="168"/>
      <c r="B370" s="174"/>
      <c r="C370" s="168"/>
      <c r="D370" s="168"/>
      <c r="E370" s="130"/>
      <c r="F370" s="166"/>
      <c r="G370" s="167"/>
      <c r="H370" s="130"/>
      <c r="I370" s="127"/>
      <c r="J370" s="130"/>
      <c r="K370" s="168"/>
      <c r="L370" s="131"/>
      <c r="M370" s="131"/>
      <c r="N370" s="131"/>
      <c r="O370" s="127"/>
      <c r="P370" s="79" t="n">
        <f aca="false">L370*20</f>
        <v>0</v>
      </c>
      <c r="Q370" s="79" t="str">
        <f aca="false">IF(M370&gt;0,(M370*10),"0.00")</f>
        <v>0.00</v>
      </c>
      <c r="R370" s="79" t="n">
        <f aca="false">IF(P370="","",Z370+AD370)</f>
        <v>0</v>
      </c>
      <c r="S370" s="79" t="n">
        <f aca="false">IF(R370="",P370,P370-R370)</f>
        <v>0</v>
      </c>
      <c r="T370" s="79" t="str">
        <f aca="false">IF(V370="","0.00",V370+Z370+AD370)</f>
        <v>0.00</v>
      </c>
      <c r="U370" s="79" t="n">
        <f aca="false">IF(P370="","",(P370-(V370+Z370+AD370)))</f>
        <v>0</v>
      </c>
    </row>
    <row r="371" customFormat="false" ht="15" hidden="false" customHeight="false" outlineLevel="0" collapsed="false">
      <c r="A371" s="168"/>
      <c r="B371" s="174"/>
      <c r="C371" s="168"/>
      <c r="D371" s="168"/>
      <c r="E371" s="130"/>
      <c r="F371" s="166"/>
      <c r="G371" s="167"/>
      <c r="H371" s="130"/>
      <c r="I371" s="127"/>
      <c r="J371" s="130"/>
      <c r="K371" s="168"/>
      <c r="L371" s="131"/>
      <c r="M371" s="131"/>
      <c r="N371" s="131"/>
      <c r="O371" s="127"/>
      <c r="P371" s="79" t="n">
        <f aca="false">L371*20</f>
        <v>0</v>
      </c>
      <c r="Q371" s="79" t="str">
        <f aca="false">IF(M371&gt;0,(M371*10),"0.00")</f>
        <v>0.00</v>
      </c>
      <c r="R371" s="79" t="n">
        <f aca="false">IF(P371="","",Z371+AD371)</f>
        <v>0</v>
      </c>
      <c r="S371" s="79" t="n">
        <f aca="false">IF(R371="",P371,P371-R371)</f>
        <v>0</v>
      </c>
      <c r="T371" s="79" t="str">
        <f aca="false">IF(V371="","0.00",V371+Z371+AD371)</f>
        <v>0.00</v>
      </c>
      <c r="U371" s="79" t="n">
        <f aca="false">IF(P371="","",(P371-(V371+Z371+AD371)))</f>
        <v>0</v>
      </c>
    </row>
    <row r="372" customFormat="false" ht="15" hidden="false" customHeight="false" outlineLevel="0" collapsed="false">
      <c r="A372" s="168"/>
      <c r="B372" s="174"/>
      <c r="C372" s="168"/>
      <c r="D372" s="168"/>
      <c r="E372" s="130"/>
      <c r="F372" s="166"/>
      <c r="G372" s="167"/>
      <c r="H372" s="130"/>
      <c r="I372" s="127"/>
      <c r="J372" s="130"/>
      <c r="K372" s="168"/>
      <c r="L372" s="131"/>
      <c r="M372" s="131"/>
      <c r="N372" s="131"/>
      <c r="O372" s="127"/>
      <c r="P372" s="79" t="n">
        <f aca="false">L372*20</f>
        <v>0</v>
      </c>
      <c r="Q372" s="79" t="str">
        <f aca="false">IF(M372&gt;0,(M372*10),"0.00")</f>
        <v>0.00</v>
      </c>
      <c r="R372" s="79" t="n">
        <f aca="false">IF(P372="","",Z372+AD372)</f>
        <v>0</v>
      </c>
      <c r="S372" s="79" t="n">
        <f aca="false">IF(R372="",P372,P372-R372)</f>
        <v>0</v>
      </c>
      <c r="T372" s="79" t="str">
        <f aca="false">IF(V372="","0.00",V372+Z372+AD372)</f>
        <v>0.00</v>
      </c>
      <c r="U372" s="79" t="n">
        <f aca="false">IF(P372="","",(P372-(V372+Z372+AD372)))</f>
        <v>0</v>
      </c>
    </row>
    <row r="373" customFormat="false" ht="15" hidden="false" customHeight="false" outlineLevel="0" collapsed="false">
      <c r="A373" s="168"/>
      <c r="B373" s="174"/>
      <c r="C373" s="168"/>
      <c r="D373" s="168"/>
      <c r="E373" s="130"/>
      <c r="F373" s="166"/>
      <c r="G373" s="167"/>
      <c r="H373" s="130"/>
      <c r="I373" s="127"/>
      <c r="J373" s="130"/>
      <c r="K373" s="168"/>
      <c r="L373" s="144"/>
      <c r="M373" s="144"/>
      <c r="N373" s="144"/>
      <c r="O373" s="134"/>
      <c r="P373" s="79" t="n">
        <f aca="false">L373*20</f>
        <v>0</v>
      </c>
      <c r="Q373" s="79" t="str">
        <f aca="false">IF(M373&gt;0,(M373*10),"0.00")</f>
        <v>0.00</v>
      </c>
      <c r="R373" s="79" t="n">
        <f aca="false">IF(P373="","",Z373+AD373)</f>
        <v>0</v>
      </c>
      <c r="S373" s="79" t="n">
        <f aca="false">IF(R373="",P373,P373-R373)</f>
        <v>0</v>
      </c>
      <c r="T373" s="79" t="str">
        <f aca="false">IF(V373="","0.00",V373+Z373+AD373)</f>
        <v>0.00</v>
      </c>
      <c r="U373" s="79" t="n">
        <f aca="false">IF(P373="","",(P373-(V373+Z373+AD373)))</f>
        <v>0</v>
      </c>
    </row>
    <row r="374" customFormat="false" ht="15" hidden="false" customHeight="false" outlineLevel="0" collapsed="false">
      <c r="A374" s="168"/>
      <c r="B374" s="174"/>
      <c r="C374" s="168"/>
      <c r="D374" s="168"/>
      <c r="E374" s="130"/>
      <c r="F374" s="166"/>
      <c r="G374" s="167"/>
      <c r="H374" s="130"/>
      <c r="I374" s="127"/>
      <c r="J374" s="130"/>
      <c r="K374" s="168"/>
      <c r="L374" s="144"/>
      <c r="M374" s="144"/>
      <c r="N374" s="144"/>
      <c r="O374" s="134"/>
      <c r="P374" s="79" t="n">
        <f aca="false">L374*20</f>
        <v>0</v>
      </c>
      <c r="Q374" s="79" t="str">
        <f aca="false">IF(M374&gt;0,(M374*10),"0.00")</f>
        <v>0.00</v>
      </c>
      <c r="R374" s="79" t="n">
        <f aca="false">IF(P374="","",Z374+AD374)</f>
        <v>0</v>
      </c>
      <c r="S374" s="79" t="n">
        <f aca="false">IF(R374="",P374,P374-R374)</f>
        <v>0</v>
      </c>
      <c r="T374" s="79" t="str">
        <f aca="false">IF(V374="","0.00",V374+Z374+AD374)</f>
        <v>0.00</v>
      </c>
      <c r="U374" s="79" t="n">
        <f aca="false">IF(P374="","",(P374-(V374+Z374+AD374)))</f>
        <v>0</v>
      </c>
    </row>
    <row r="375" customFormat="false" ht="15" hidden="false" customHeight="false" outlineLevel="0" collapsed="false">
      <c r="A375" s="168"/>
      <c r="B375" s="174"/>
      <c r="C375" s="168"/>
      <c r="D375" s="168"/>
      <c r="E375" s="130"/>
      <c r="F375" s="166"/>
      <c r="G375" s="167"/>
      <c r="H375" s="130"/>
      <c r="I375" s="127"/>
      <c r="J375" s="130"/>
      <c r="K375" s="168"/>
      <c r="L375" s="144"/>
      <c r="M375" s="144"/>
      <c r="N375" s="144"/>
      <c r="O375" s="134"/>
      <c r="P375" s="79" t="n">
        <f aca="false">L375*20</f>
        <v>0</v>
      </c>
      <c r="Q375" s="79" t="str">
        <f aca="false">IF(M375&gt;0,(M375*10),"0.00")</f>
        <v>0.00</v>
      </c>
      <c r="R375" s="79" t="n">
        <f aca="false">IF(P375="","",Z375+AD375)</f>
        <v>0</v>
      </c>
      <c r="S375" s="79" t="n">
        <f aca="false">IF(R375="",P375,P375-R375)</f>
        <v>0</v>
      </c>
      <c r="T375" s="79" t="str">
        <f aca="false">IF(V375="","0.00",V375+Z375+AD375)</f>
        <v>0.00</v>
      </c>
      <c r="U375" s="79" t="n">
        <f aca="false">IF(P375="","",(P375-(V375+Z375+AD375)))</f>
        <v>0</v>
      </c>
    </row>
    <row r="376" customFormat="false" ht="15" hidden="false" customHeight="false" outlineLevel="0" collapsed="false">
      <c r="A376" s="168"/>
      <c r="B376" s="174"/>
      <c r="C376" s="168"/>
      <c r="D376" s="168"/>
      <c r="E376" s="130"/>
      <c r="F376" s="166"/>
      <c r="G376" s="167"/>
      <c r="H376" s="130"/>
      <c r="I376" s="127"/>
      <c r="J376" s="130"/>
      <c r="K376" s="168"/>
      <c r="L376" s="144"/>
      <c r="M376" s="144"/>
      <c r="N376" s="144"/>
      <c r="O376" s="134"/>
      <c r="P376" s="79" t="n">
        <f aca="false">L376*20</f>
        <v>0</v>
      </c>
      <c r="Q376" s="79" t="str">
        <f aca="false">IF(M376&gt;0,(M376*10),"0.00")</f>
        <v>0.00</v>
      </c>
      <c r="R376" s="79" t="n">
        <f aca="false">IF(P376="","",Z376+AD376)</f>
        <v>0</v>
      </c>
      <c r="S376" s="79" t="n">
        <f aca="false">IF(R376="",P376,P376-R376)</f>
        <v>0</v>
      </c>
      <c r="T376" s="79" t="str">
        <f aca="false">IF(V376="","0.00",V376+Z376+AD376)</f>
        <v>0.00</v>
      </c>
      <c r="U376" s="79" t="n">
        <f aca="false">IF(P376="","",(P376-(V376+Z376+AD376)))</f>
        <v>0</v>
      </c>
    </row>
    <row r="377" customFormat="false" ht="15" hidden="false" customHeight="false" outlineLevel="0" collapsed="false">
      <c r="A377" s="168"/>
      <c r="B377" s="174"/>
      <c r="C377" s="168"/>
      <c r="D377" s="168"/>
      <c r="E377" s="130"/>
      <c r="F377" s="166"/>
      <c r="G377" s="167"/>
      <c r="H377" s="130"/>
      <c r="I377" s="127"/>
      <c r="J377" s="130"/>
      <c r="K377" s="168"/>
      <c r="L377" s="144"/>
      <c r="M377" s="144"/>
      <c r="N377" s="144"/>
      <c r="O377" s="134"/>
      <c r="P377" s="79" t="n">
        <f aca="false">L377*20</f>
        <v>0</v>
      </c>
      <c r="Q377" s="79" t="str">
        <f aca="false">IF(M377&gt;0,(M377*10),"0.00")</f>
        <v>0.00</v>
      </c>
      <c r="R377" s="79" t="n">
        <f aca="false">IF(P377="","",Z377+AD377)</f>
        <v>0</v>
      </c>
      <c r="S377" s="79" t="n">
        <f aca="false">IF(R377="",P377,P377-R377)</f>
        <v>0</v>
      </c>
      <c r="T377" s="79" t="str">
        <f aca="false">IF(V377="","0.00",V377+Z377+AD377)</f>
        <v>0.00</v>
      </c>
      <c r="U377" s="79" t="n">
        <f aca="false">IF(P377="","",(P377-(V377+Z377+AD377)))</f>
        <v>0</v>
      </c>
    </row>
    <row r="378" customFormat="false" ht="15" hidden="false" customHeight="false" outlineLevel="0" collapsed="false">
      <c r="A378" s="168"/>
      <c r="B378" s="174"/>
      <c r="C378" s="168"/>
      <c r="D378" s="168"/>
      <c r="E378" s="130"/>
      <c r="F378" s="166"/>
      <c r="G378" s="167"/>
      <c r="H378" s="130"/>
      <c r="I378" s="127"/>
      <c r="J378" s="130"/>
      <c r="K378" s="168"/>
      <c r="L378" s="144"/>
      <c r="M378" s="144"/>
      <c r="N378" s="144"/>
      <c r="O378" s="134"/>
      <c r="P378" s="79" t="n">
        <f aca="false">L378*20</f>
        <v>0</v>
      </c>
      <c r="Q378" s="79" t="str">
        <f aca="false">IF(M378&gt;0,(M378*10),"0.00")</f>
        <v>0.00</v>
      </c>
      <c r="R378" s="79" t="n">
        <f aca="false">IF(P378="","",Z378+AD378)</f>
        <v>0</v>
      </c>
      <c r="S378" s="79" t="n">
        <f aca="false">IF(R378="",P378,P378-R378)</f>
        <v>0</v>
      </c>
      <c r="T378" s="79" t="str">
        <f aca="false">IF(V378="","0.00",V378+Z378+AD378)</f>
        <v>0.00</v>
      </c>
      <c r="U378" s="79" t="n">
        <f aca="false">IF(P378="","",(P378-(V378+Z378+AD378)))</f>
        <v>0</v>
      </c>
    </row>
    <row r="379" customFormat="false" ht="15" hidden="false" customHeight="false" outlineLevel="0" collapsed="false">
      <c r="A379" s="144"/>
      <c r="B379" s="175"/>
      <c r="C379" s="144"/>
      <c r="D379" s="144"/>
      <c r="E379" s="159"/>
      <c r="F379" s="135"/>
      <c r="G379" s="165"/>
      <c r="H379" s="159"/>
      <c r="I379" s="134"/>
      <c r="J379" s="159"/>
      <c r="K379" s="144"/>
      <c r="L379" s="144"/>
      <c r="M379" s="144"/>
      <c r="N379" s="144"/>
      <c r="O379" s="134"/>
      <c r="P379" s="79" t="n">
        <f aca="false">L379*20</f>
        <v>0</v>
      </c>
      <c r="Q379" s="79" t="str">
        <f aca="false">IF(M379&gt;0,(M379*10),"0.00")</f>
        <v>0.00</v>
      </c>
      <c r="R379" s="79" t="n">
        <f aca="false">IF(P379="","",Z379+AD379)</f>
        <v>0</v>
      </c>
      <c r="S379" s="79" t="n">
        <f aca="false">IF(R379="",P379,P379-R379)</f>
        <v>0</v>
      </c>
      <c r="T379" s="79" t="str">
        <f aca="false">IF(V379="","0.00",V379+Z379+AD379)</f>
        <v>0.00</v>
      </c>
      <c r="U379" s="79" t="n">
        <f aca="false">IF(P379="","",(P379-(V379+Z379+AD379)))</f>
        <v>0</v>
      </c>
    </row>
    <row r="380" customFormat="false" ht="15" hidden="false" customHeight="false" outlineLevel="0" collapsed="false">
      <c r="A380" s="144"/>
      <c r="B380" s="175"/>
      <c r="C380" s="144"/>
      <c r="D380" s="144"/>
      <c r="E380" s="159"/>
      <c r="F380" s="135"/>
      <c r="G380" s="165"/>
      <c r="H380" s="159"/>
      <c r="I380" s="134"/>
      <c r="J380" s="159"/>
      <c r="K380" s="144"/>
      <c r="L380" s="144"/>
      <c r="M380" s="144"/>
      <c r="N380" s="144"/>
      <c r="O380" s="134"/>
      <c r="P380" s="79" t="n">
        <f aca="false">L380*20</f>
        <v>0</v>
      </c>
      <c r="Q380" s="79" t="str">
        <f aca="false">IF(M380&gt;0,(M380*10),"0.00")</f>
        <v>0.00</v>
      </c>
      <c r="R380" s="79" t="n">
        <f aca="false">IF(P380="","",Z380+AD380)</f>
        <v>0</v>
      </c>
      <c r="S380" s="79" t="n">
        <f aca="false">IF(R380="",P380,P380-R380)</f>
        <v>0</v>
      </c>
      <c r="T380" s="79" t="str">
        <f aca="false">IF(V380="","0.00",V380+Z380+AD380)</f>
        <v>0.00</v>
      </c>
      <c r="U380" s="79" t="n">
        <f aca="false">IF(P380="","",(P380-(V380+Z380+AD380)))</f>
        <v>0</v>
      </c>
    </row>
    <row r="381" customFormat="false" ht="15" hidden="false" customHeight="false" outlineLevel="0" collapsed="false">
      <c r="A381" s="144"/>
      <c r="B381" s="175"/>
      <c r="C381" s="144"/>
      <c r="D381" s="144"/>
      <c r="E381" s="159"/>
      <c r="F381" s="135"/>
      <c r="G381" s="165"/>
      <c r="H381" s="159"/>
      <c r="I381" s="134"/>
      <c r="J381" s="159"/>
      <c r="K381" s="144"/>
      <c r="L381" s="144"/>
      <c r="M381" s="144"/>
      <c r="N381" s="144"/>
      <c r="O381" s="134"/>
      <c r="P381" s="79" t="n">
        <f aca="false">L381*20</f>
        <v>0</v>
      </c>
      <c r="Q381" s="79" t="str">
        <f aca="false">IF(M381&gt;0,(M381*10),"0.00")</f>
        <v>0.00</v>
      </c>
      <c r="R381" s="79" t="n">
        <f aca="false">IF(P381="","",Z381+AD381)</f>
        <v>0</v>
      </c>
      <c r="S381" s="79" t="n">
        <f aca="false">IF(R381="",P381,P381-R381)</f>
        <v>0</v>
      </c>
      <c r="T381" s="79" t="str">
        <f aca="false">IF(V381="","0.00",V381+Z381+AD381)</f>
        <v>0.00</v>
      </c>
      <c r="U381" s="79" t="n">
        <f aca="false">IF(P381="","",(P381-(V381+Z381+AD381)))</f>
        <v>0</v>
      </c>
    </row>
    <row r="382" customFormat="false" ht="15" hidden="false" customHeight="false" outlineLevel="0" collapsed="false">
      <c r="A382" s="144"/>
      <c r="B382" s="175"/>
      <c r="C382" s="144"/>
      <c r="D382" s="144"/>
      <c r="E382" s="159"/>
      <c r="F382" s="135"/>
      <c r="G382" s="165"/>
      <c r="H382" s="159"/>
      <c r="I382" s="134"/>
      <c r="J382" s="159"/>
      <c r="K382" s="144"/>
      <c r="L382" s="144"/>
      <c r="M382" s="144"/>
      <c r="N382" s="144"/>
      <c r="O382" s="134"/>
      <c r="P382" s="79" t="n">
        <f aca="false">L382*20</f>
        <v>0</v>
      </c>
      <c r="Q382" s="79" t="str">
        <f aca="false">IF(M382&gt;0,(M382*10),"0.00")</f>
        <v>0.00</v>
      </c>
      <c r="R382" s="79" t="n">
        <f aca="false">IF(P382="","",Z382+AD382)</f>
        <v>0</v>
      </c>
      <c r="S382" s="79" t="n">
        <f aca="false">IF(R382="",P382,P382-R382)</f>
        <v>0</v>
      </c>
      <c r="T382" s="79" t="str">
        <f aca="false">IF(V382="","0.00",V382+Z382+AD382)</f>
        <v>0.00</v>
      </c>
      <c r="U382" s="79" t="n">
        <f aca="false">IF(P382="","",(P382-(V382+Z382+AD382)))</f>
        <v>0</v>
      </c>
    </row>
    <row r="383" customFormat="false" ht="15" hidden="false" customHeight="false" outlineLevel="0" collapsed="false">
      <c r="A383" s="144"/>
      <c r="B383" s="175"/>
      <c r="C383" s="144"/>
      <c r="D383" s="144"/>
      <c r="E383" s="159"/>
      <c r="F383" s="135"/>
      <c r="G383" s="165"/>
      <c r="H383" s="159"/>
      <c r="I383" s="134"/>
      <c r="J383" s="159"/>
      <c r="K383" s="144"/>
      <c r="L383" s="144"/>
      <c r="M383" s="144"/>
      <c r="N383" s="144"/>
      <c r="O383" s="134"/>
      <c r="P383" s="79" t="n">
        <f aca="false">L383*20</f>
        <v>0</v>
      </c>
      <c r="Q383" s="79" t="str">
        <f aca="false">IF(M383&gt;0,(M383*10),"0.00")</f>
        <v>0.00</v>
      </c>
      <c r="R383" s="79" t="n">
        <f aca="false">IF(P383="","",Z383+AD383)</f>
        <v>0</v>
      </c>
      <c r="S383" s="79" t="n">
        <f aca="false">IF(R383="",P383,P383-R383)</f>
        <v>0</v>
      </c>
      <c r="T383" s="79" t="str">
        <f aca="false">IF(V383="","0.00",V383+Z383+AD383)</f>
        <v>0.00</v>
      </c>
      <c r="U383" s="79" t="n">
        <f aca="false">IF(P383="","",(P383-(V383+Z383+AD383)))</f>
        <v>0</v>
      </c>
    </row>
    <row r="384" customFormat="false" ht="15" hidden="false" customHeight="false" outlineLevel="0" collapsed="false">
      <c r="A384" s="144"/>
      <c r="B384" s="175"/>
      <c r="C384" s="144"/>
      <c r="D384" s="144"/>
      <c r="E384" s="159"/>
      <c r="F384" s="135"/>
      <c r="G384" s="165"/>
      <c r="H384" s="159"/>
      <c r="I384" s="134"/>
      <c r="J384" s="159"/>
      <c r="K384" s="144"/>
      <c r="L384" s="144"/>
      <c r="M384" s="144"/>
      <c r="N384" s="144"/>
      <c r="O384" s="134"/>
      <c r="P384" s="79" t="n">
        <f aca="false">L384*20</f>
        <v>0</v>
      </c>
      <c r="Q384" s="79" t="str">
        <f aca="false">IF(M384&gt;0,(M384*10),"0.00")</f>
        <v>0.00</v>
      </c>
      <c r="R384" s="79" t="n">
        <f aca="false">IF(P384="","",Z384+AD384)</f>
        <v>0</v>
      </c>
      <c r="S384" s="79" t="n">
        <f aca="false">IF(R384="",P384,P384-R384)</f>
        <v>0</v>
      </c>
      <c r="T384" s="79" t="str">
        <f aca="false">IF(V384="","0.00",V384+Z384+AD384)</f>
        <v>0.00</v>
      </c>
      <c r="U384" s="79" t="n">
        <f aca="false">IF(P384="","",(P384-(V384+Z384+AD384)))</f>
        <v>0</v>
      </c>
    </row>
    <row r="385" customFormat="false" ht="15" hidden="false" customHeight="false" outlineLevel="0" collapsed="false">
      <c r="A385" s="144"/>
      <c r="B385" s="175"/>
      <c r="C385" s="144"/>
      <c r="D385" s="144"/>
      <c r="E385" s="159"/>
      <c r="F385" s="135"/>
      <c r="G385" s="165"/>
      <c r="H385" s="159"/>
      <c r="I385" s="134"/>
      <c r="J385" s="159"/>
      <c r="K385" s="144"/>
      <c r="L385" s="144"/>
      <c r="M385" s="144"/>
      <c r="N385" s="144"/>
      <c r="O385" s="134"/>
      <c r="P385" s="79" t="n">
        <f aca="false">L385*20</f>
        <v>0</v>
      </c>
      <c r="Q385" s="79" t="str">
        <f aca="false">IF(M385&gt;0,(M385*10),"0.00")</f>
        <v>0.00</v>
      </c>
      <c r="R385" s="79" t="n">
        <f aca="false">IF(P385="","",Z385+AD385)</f>
        <v>0</v>
      </c>
      <c r="S385" s="79" t="n">
        <f aca="false">IF(R385="",P385,P385-R385)</f>
        <v>0</v>
      </c>
      <c r="T385" s="79" t="str">
        <f aca="false">IF(V385="","0.00",V385+Z385+AD385)</f>
        <v>0.00</v>
      </c>
      <c r="U385" s="79" t="n">
        <f aca="false">IF(P385="","",(P385-(V385+Z385+AD385)))</f>
        <v>0</v>
      </c>
    </row>
    <row r="386" customFormat="false" ht="15" hidden="false" customHeight="false" outlineLevel="0" collapsed="false">
      <c r="A386" s="144"/>
      <c r="B386" s="175"/>
      <c r="C386" s="144"/>
      <c r="D386" s="144"/>
      <c r="E386" s="159"/>
      <c r="F386" s="135"/>
      <c r="G386" s="165"/>
      <c r="H386" s="159"/>
      <c r="I386" s="134"/>
      <c r="J386" s="159"/>
      <c r="K386" s="144"/>
      <c r="L386" s="144"/>
      <c r="M386" s="144"/>
      <c r="N386" s="144"/>
      <c r="O386" s="134"/>
      <c r="P386" s="79" t="n">
        <f aca="false">L386*20</f>
        <v>0</v>
      </c>
      <c r="Q386" s="79" t="str">
        <f aca="false">IF(M386&gt;0,(M386*10),"0.00")</f>
        <v>0.00</v>
      </c>
      <c r="R386" s="79" t="n">
        <f aca="false">IF(P386="","",Z386+AD386)</f>
        <v>0</v>
      </c>
      <c r="S386" s="79" t="n">
        <f aca="false">IF(R386="",P386,P386-R386)</f>
        <v>0</v>
      </c>
      <c r="T386" s="79" t="str">
        <f aca="false">IF(V386="","0.00",V386+Z386+AD386)</f>
        <v>0.00</v>
      </c>
      <c r="U386" s="79" t="n">
        <f aca="false">IF(P386="","",(P386-(V386+Z386+AD386)))</f>
        <v>0</v>
      </c>
    </row>
    <row r="387" customFormat="false" ht="15" hidden="false" customHeight="false" outlineLevel="0" collapsed="false">
      <c r="A387" s="144"/>
      <c r="B387" s="175"/>
      <c r="C387" s="144"/>
      <c r="D387" s="144"/>
      <c r="E387" s="159"/>
      <c r="F387" s="135"/>
      <c r="G387" s="165"/>
      <c r="H387" s="159"/>
      <c r="I387" s="134"/>
      <c r="J387" s="159"/>
      <c r="K387" s="144"/>
      <c r="L387" s="144"/>
      <c r="M387" s="144"/>
      <c r="N387" s="144"/>
      <c r="O387" s="144"/>
      <c r="P387" s="79" t="n">
        <f aca="false">L387*20</f>
        <v>0</v>
      </c>
      <c r="Q387" s="79" t="str">
        <f aca="false">IF(M387&gt;0,(M387*10),"0.00")</f>
        <v>0.00</v>
      </c>
      <c r="R387" s="79" t="n">
        <f aca="false">IF(P387="","",Z387+AD387)</f>
        <v>0</v>
      </c>
      <c r="S387" s="79" t="n">
        <f aca="false">IF(R387="",P387,P387-R387)</f>
        <v>0</v>
      </c>
      <c r="T387" s="79" t="str">
        <f aca="false">IF(V387="","0.00",V387+Z387+AD387)</f>
        <v>0.00</v>
      </c>
      <c r="U387" s="79" t="n">
        <f aca="false">IF(P387="","",(P387-(V387+Z387+AD387)))</f>
        <v>0</v>
      </c>
    </row>
    <row r="388" customFormat="false" ht="15" hidden="false" customHeight="false" outlineLevel="0" collapsed="false">
      <c r="A388" s="144"/>
      <c r="B388" s="175"/>
      <c r="C388" s="144"/>
      <c r="D388" s="144"/>
      <c r="E388" s="159"/>
      <c r="F388" s="135"/>
      <c r="G388" s="165"/>
      <c r="H388" s="159"/>
      <c r="I388" s="134"/>
      <c r="J388" s="159"/>
      <c r="K388" s="144"/>
      <c r="L388" s="144"/>
      <c r="M388" s="144"/>
      <c r="N388" s="144"/>
      <c r="O388" s="144"/>
      <c r="P388" s="79" t="n">
        <f aca="false">L388*20</f>
        <v>0</v>
      </c>
      <c r="Q388" s="79" t="str">
        <f aca="false">IF(M388&gt;0,(M388*10),"0.00")</f>
        <v>0.00</v>
      </c>
      <c r="R388" s="79" t="n">
        <f aca="false">IF(P388="","",Z388+AD388)</f>
        <v>0</v>
      </c>
      <c r="S388" s="79" t="n">
        <f aca="false">IF(R388="",P388,P388-R388)</f>
        <v>0</v>
      </c>
      <c r="T388" s="79" t="str">
        <f aca="false">IF(V388="","0.00",V388+Z388+AD388)</f>
        <v>0.00</v>
      </c>
      <c r="U388" s="79" t="n">
        <f aca="false">IF(P388="","",(P388-(V388+Z388+AD388)))</f>
        <v>0</v>
      </c>
    </row>
    <row r="389" customFormat="false" ht="15" hidden="false" customHeight="false" outlineLevel="0" collapsed="false">
      <c r="A389" s="144"/>
      <c r="B389" s="175"/>
      <c r="C389" s="144"/>
      <c r="D389" s="144"/>
      <c r="E389" s="159"/>
      <c r="F389" s="135"/>
      <c r="G389" s="165"/>
      <c r="H389" s="159"/>
      <c r="I389" s="134"/>
      <c r="J389" s="144"/>
      <c r="K389" s="144"/>
      <c r="L389" s="144"/>
      <c r="M389" s="144"/>
      <c r="N389" s="144"/>
      <c r="O389" s="144"/>
      <c r="P389" s="79" t="n">
        <f aca="false">L389*20</f>
        <v>0</v>
      </c>
      <c r="Q389" s="79" t="str">
        <f aca="false">IF(M389&gt;0,(M389*10),"0.00")</f>
        <v>0.00</v>
      </c>
      <c r="R389" s="79" t="n">
        <f aca="false">IF(P389="","",Z389+AD389)</f>
        <v>0</v>
      </c>
      <c r="S389" s="79" t="n">
        <f aca="false">IF(R389="",P389,P389-R389)</f>
        <v>0</v>
      </c>
      <c r="T389" s="79" t="str">
        <f aca="false">IF(V389="","0.00",V389+Z389+AD389)</f>
        <v>0.00</v>
      </c>
      <c r="U389" s="79" t="n">
        <f aca="false">IF(P389="","",(P389-(V389+Z389+AD389)))</f>
        <v>0</v>
      </c>
    </row>
    <row r="390" customFormat="false" ht="15" hidden="false" customHeight="false" outlineLevel="0" collapsed="false">
      <c r="A390" s="144"/>
      <c r="B390" s="175"/>
      <c r="C390" s="144"/>
      <c r="D390" s="144"/>
      <c r="E390" s="159"/>
      <c r="F390" s="135"/>
      <c r="G390" s="165"/>
      <c r="H390" s="159"/>
      <c r="I390" s="134"/>
      <c r="J390" s="144"/>
      <c r="K390" s="144"/>
      <c r="L390" s="144"/>
      <c r="M390" s="144"/>
      <c r="N390" s="144"/>
      <c r="O390" s="144"/>
      <c r="P390" s="79" t="n">
        <f aca="false">L390*20</f>
        <v>0</v>
      </c>
      <c r="Q390" s="79" t="str">
        <f aca="false">IF(M390&gt;0,(M390*10),"0.00")</f>
        <v>0.00</v>
      </c>
      <c r="R390" s="79" t="n">
        <f aca="false">IF(P390="","",Z390+AD390)</f>
        <v>0</v>
      </c>
      <c r="S390" s="79" t="n">
        <f aca="false">IF(R390="",P390,P390-R390)</f>
        <v>0</v>
      </c>
      <c r="T390" s="79" t="str">
        <f aca="false">IF(V390="","0.00",V390+Z390+AD390)</f>
        <v>0.00</v>
      </c>
      <c r="U390" s="79" t="n">
        <f aca="false">IF(P390="","",(P390-(V390+Z390+AD390)))</f>
        <v>0</v>
      </c>
    </row>
    <row r="391" customFormat="false" ht="15" hidden="false" customHeight="false" outlineLevel="0" collapsed="false">
      <c r="A391" s="144"/>
      <c r="B391" s="175"/>
      <c r="C391" s="144"/>
      <c r="D391" s="144"/>
      <c r="E391" s="159"/>
      <c r="F391" s="135"/>
      <c r="G391" s="165"/>
      <c r="H391" s="159"/>
      <c r="I391" s="134"/>
      <c r="J391" s="144"/>
      <c r="K391" s="144"/>
      <c r="L391" s="144"/>
      <c r="M391" s="144"/>
      <c r="N391" s="144"/>
      <c r="O391" s="144"/>
      <c r="P391" s="79" t="n">
        <f aca="false">L391*20</f>
        <v>0</v>
      </c>
      <c r="Q391" s="79" t="str">
        <f aca="false">IF(M391&gt;0,(M391*10),"0.00")</f>
        <v>0.00</v>
      </c>
      <c r="R391" s="79" t="n">
        <f aca="false">IF(P391="","",Z391+AD391)</f>
        <v>0</v>
      </c>
      <c r="S391" s="79" t="n">
        <f aca="false">IF(R391="",P391,P391-R391)</f>
        <v>0</v>
      </c>
      <c r="T391" s="79" t="str">
        <f aca="false">IF(V391="","0.00",V391+Z391+AD391)</f>
        <v>0.00</v>
      </c>
      <c r="U391" s="79" t="n">
        <f aca="false">IF(P391="","",(P391-(V391+Z391+AD391)))</f>
        <v>0</v>
      </c>
    </row>
    <row r="392" customFormat="false" ht="15" hidden="false" customHeight="false" outlineLevel="0" collapsed="false">
      <c r="A392" s="144"/>
      <c r="B392" s="175"/>
      <c r="C392" s="144"/>
      <c r="D392" s="144"/>
      <c r="E392" s="159"/>
      <c r="F392" s="135"/>
      <c r="G392" s="165"/>
      <c r="H392" s="159"/>
      <c r="I392" s="144"/>
      <c r="J392" s="144"/>
      <c r="K392" s="144"/>
      <c r="L392" s="144"/>
      <c r="M392" s="144"/>
      <c r="N392" s="144"/>
      <c r="O392" s="144"/>
      <c r="P392" s="79" t="n">
        <f aca="false">L392*20</f>
        <v>0</v>
      </c>
      <c r="Q392" s="79" t="str">
        <f aca="false">IF(M392&gt;0,(M392*10),"0.00")</f>
        <v>0.00</v>
      </c>
      <c r="R392" s="79" t="n">
        <f aca="false">IF(P392="","",Z392+AD392)</f>
        <v>0</v>
      </c>
      <c r="S392" s="79" t="n">
        <f aca="false">IF(R392="",P392,P392-R392)</f>
        <v>0</v>
      </c>
      <c r="T392" s="79" t="str">
        <f aca="false">IF(V392="","0.00",V392+Z392+AD392)</f>
        <v>0.00</v>
      </c>
      <c r="U392" s="79" t="n">
        <f aca="false">IF(P392="","",(P392-(V392+Z392+AD392)))</f>
        <v>0</v>
      </c>
    </row>
    <row r="393" customFormat="false" ht="15" hidden="false" customHeight="false" outlineLevel="0" collapsed="false">
      <c r="A393" s="144"/>
      <c r="B393" s="175"/>
      <c r="C393" s="144"/>
      <c r="D393" s="144"/>
      <c r="E393" s="159"/>
      <c r="F393" s="135"/>
      <c r="G393" s="165"/>
      <c r="H393" s="159"/>
      <c r="I393" s="144"/>
      <c r="J393" s="144"/>
      <c r="K393" s="144"/>
      <c r="L393" s="144"/>
      <c r="M393" s="144"/>
      <c r="N393" s="144"/>
      <c r="O393" s="144"/>
      <c r="P393" s="79" t="n">
        <f aca="false">L393*20</f>
        <v>0</v>
      </c>
      <c r="Q393" s="79" t="str">
        <f aca="false">IF(M393&gt;0,(M393*10),"0.00")</f>
        <v>0.00</v>
      </c>
      <c r="R393" s="79" t="n">
        <f aca="false">IF(P393="","",Z393+AD393)</f>
        <v>0</v>
      </c>
      <c r="S393" s="79" t="n">
        <f aca="false">IF(R393="",P393,P393-R393)</f>
        <v>0</v>
      </c>
      <c r="T393" s="79" t="str">
        <f aca="false">IF(V393="","0.00",V393+Z393+AD393)</f>
        <v>0.00</v>
      </c>
      <c r="U393" s="79" t="n">
        <f aca="false">IF(P393="","",(P393-(V393+Z393+AD393)))</f>
        <v>0</v>
      </c>
    </row>
    <row r="394" customFormat="false" ht="15" hidden="false" customHeight="false" outlineLevel="0" collapsed="false">
      <c r="A394" s="144"/>
      <c r="B394" s="175"/>
      <c r="C394" s="144"/>
      <c r="D394" s="144"/>
      <c r="E394" s="159"/>
      <c r="F394" s="135"/>
      <c r="G394" s="165"/>
      <c r="H394" s="159"/>
      <c r="I394" s="144"/>
      <c r="J394" s="144"/>
      <c r="K394" s="144"/>
      <c r="L394" s="144"/>
      <c r="M394" s="144"/>
      <c r="N394" s="144"/>
      <c r="O394" s="144"/>
      <c r="P394" s="79" t="n">
        <f aca="false">L394*20</f>
        <v>0</v>
      </c>
      <c r="Q394" s="79" t="str">
        <f aca="false">IF(M394&gt;0,(M394*10),"0.00")</f>
        <v>0.00</v>
      </c>
      <c r="R394" s="79" t="n">
        <f aca="false">IF(P394="","",Z394+AD394)</f>
        <v>0</v>
      </c>
      <c r="S394" s="79" t="n">
        <f aca="false">IF(R394="",P394,P394-R394)</f>
        <v>0</v>
      </c>
      <c r="T394" s="79" t="str">
        <f aca="false">IF(V394="","0.00",V394+Z394+AD394)</f>
        <v>0.00</v>
      </c>
      <c r="U394" s="79" t="n">
        <f aca="false">IF(P394="","",(P394-(V394+Z394+AD394)))</f>
        <v>0</v>
      </c>
    </row>
    <row r="395" customFormat="false" ht="15" hidden="false" customHeight="false" outlineLevel="0" collapsed="false">
      <c r="A395" s="144"/>
      <c r="B395" s="175"/>
      <c r="C395" s="144"/>
      <c r="D395" s="144"/>
      <c r="E395" s="159"/>
      <c r="F395" s="135"/>
      <c r="G395" s="165"/>
      <c r="H395" s="159"/>
      <c r="I395" s="144"/>
      <c r="J395" s="144"/>
      <c r="K395" s="144"/>
      <c r="L395" s="144"/>
      <c r="M395" s="144"/>
      <c r="N395" s="144"/>
      <c r="O395" s="144"/>
      <c r="P395" s="79" t="n">
        <f aca="false">L395*20</f>
        <v>0</v>
      </c>
      <c r="Q395" s="79" t="str">
        <f aca="false">IF(M395&gt;0,(M395*10),"0.00")</f>
        <v>0.00</v>
      </c>
      <c r="R395" s="79" t="n">
        <f aca="false">IF(P395="","",Z395+AD395)</f>
        <v>0</v>
      </c>
      <c r="S395" s="79" t="n">
        <f aca="false">IF(R395="",P395,P395-R395)</f>
        <v>0</v>
      </c>
      <c r="T395" s="79" t="str">
        <f aca="false">IF(V395="","0.00",V395+Z395+AD395)</f>
        <v>0.00</v>
      </c>
      <c r="U395" s="79" t="n">
        <f aca="false">IF(P395="","",(P395-(V395+Z395+AD395)))</f>
        <v>0</v>
      </c>
    </row>
    <row r="396" customFormat="false" ht="15" hidden="false" customHeight="false" outlineLevel="0" collapsed="false">
      <c r="A396" s="144"/>
      <c r="B396" s="175"/>
      <c r="C396" s="144"/>
      <c r="D396" s="144"/>
      <c r="E396" s="159"/>
      <c r="F396" s="135"/>
      <c r="G396" s="165"/>
      <c r="H396" s="159"/>
      <c r="I396" s="144"/>
      <c r="J396" s="144"/>
      <c r="K396" s="144"/>
      <c r="L396" s="144"/>
      <c r="M396" s="144"/>
      <c r="N396" s="144"/>
      <c r="O396" s="144"/>
      <c r="P396" s="79" t="n">
        <f aca="false">L396*20</f>
        <v>0</v>
      </c>
      <c r="Q396" s="79" t="str">
        <f aca="false">IF(M396&gt;0,(M396*10),"0.00")</f>
        <v>0.00</v>
      </c>
      <c r="R396" s="79" t="n">
        <f aca="false">IF(P396="","",Z396+AD396)</f>
        <v>0</v>
      </c>
      <c r="S396" s="79" t="n">
        <f aca="false">IF(R396="",P396,P396-R396)</f>
        <v>0</v>
      </c>
      <c r="T396" s="79" t="str">
        <f aca="false">IF(V396="","0.00",V396+Z396+AD396)</f>
        <v>0.00</v>
      </c>
      <c r="U396" s="79" t="n">
        <f aca="false">IF(P396="","",(P396-(V396+Z396+AD396)))</f>
        <v>0</v>
      </c>
    </row>
    <row r="397" customFormat="false" ht="15" hidden="false" customHeight="false" outlineLevel="0" collapsed="false">
      <c r="A397" s="144"/>
      <c r="B397" s="175"/>
      <c r="C397" s="144"/>
      <c r="D397" s="144"/>
      <c r="E397" s="159"/>
      <c r="F397" s="135"/>
      <c r="G397" s="165"/>
      <c r="H397" s="159"/>
      <c r="I397" s="144"/>
      <c r="J397" s="144"/>
      <c r="K397" s="144"/>
      <c r="L397" s="144"/>
      <c r="M397" s="144"/>
      <c r="N397" s="144"/>
      <c r="O397" s="144"/>
      <c r="P397" s="79" t="n">
        <f aca="false">L397*20</f>
        <v>0</v>
      </c>
      <c r="Q397" s="79" t="str">
        <f aca="false">IF(M397&gt;0,(M397*10),"0.00")</f>
        <v>0.00</v>
      </c>
      <c r="R397" s="79" t="n">
        <f aca="false">IF(P397="","",Z397+AD397)</f>
        <v>0</v>
      </c>
      <c r="S397" s="79" t="n">
        <f aca="false">IF(R397="",P397,P397-R397)</f>
        <v>0</v>
      </c>
      <c r="T397" s="79" t="str">
        <f aca="false">IF(V397="","0.00",V397+Z397+AD397)</f>
        <v>0.00</v>
      </c>
      <c r="U397" s="79" t="n">
        <f aca="false">IF(P397="","",(P397-(V397+Z397+AD397)))</f>
        <v>0</v>
      </c>
    </row>
    <row r="398" customFormat="false" ht="15" hidden="false" customHeight="false" outlineLevel="0" collapsed="false">
      <c r="A398" s="144"/>
      <c r="B398" s="175"/>
      <c r="C398" s="144"/>
      <c r="D398" s="144"/>
      <c r="E398" s="159"/>
      <c r="F398" s="135"/>
      <c r="G398" s="165"/>
      <c r="H398" s="159"/>
      <c r="I398" s="144"/>
      <c r="J398" s="144"/>
      <c r="K398" s="144"/>
      <c r="L398" s="144"/>
      <c r="M398" s="144"/>
      <c r="N398" s="144"/>
      <c r="O398" s="144"/>
      <c r="P398" s="79" t="n">
        <f aca="false">L398*20</f>
        <v>0</v>
      </c>
      <c r="Q398" s="79" t="str">
        <f aca="false">IF(M398&gt;0,(M398*10),"0.00")</f>
        <v>0.00</v>
      </c>
      <c r="R398" s="79" t="n">
        <f aca="false">IF(P398="","",Z398+AD398)</f>
        <v>0</v>
      </c>
      <c r="S398" s="79" t="n">
        <f aca="false">IF(R398="",P398,P398-R398)</f>
        <v>0</v>
      </c>
      <c r="T398" s="79" t="str">
        <f aca="false">IF(V398="","0.00",V398+Z398+AD398)</f>
        <v>0.00</v>
      </c>
      <c r="U398" s="79" t="n">
        <f aca="false">IF(P398="","",(P398-(V398+Z398+AD398)))</f>
        <v>0</v>
      </c>
    </row>
    <row r="399" customFormat="false" ht="15" hidden="false" customHeight="false" outlineLevel="0" collapsed="false">
      <c r="A399" s="144"/>
      <c r="B399" s="175"/>
      <c r="C399" s="144"/>
      <c r="D399" s="144"/>
      <c r="E399" s="159"/>
      <c r="F399" s="135"/>
      <c r="G399" s="165"/>
      <c r="H399" s="159"/>
      <c r="I399" s="144"/>
      <c r="J399" s="144"/>
      <c r="K399" s="144"/>
      <c r="L399" s="144"/>
      <c r="M399" s="144"/>
      <c r="N399" s="144"/>
      <c r="O399" s="144"/>
      <c r="P399" s="79" t="n">
        <f aca="false">L399*20</f>
        <v>0</v>
      </c>
      <c r="Q399" s="79" t="str">
        <f aca="false">IF(M399&gt;0,(M399*10),"0.00")</f>
        <v>0.00</v>
      </c>
      <c r="R399" s="79" t="n">
        <f aca="false">IF(P399="","",Z399+AD399)</f>
        <v>0</v>
      </c>
      <c r="S399" s="79" t="n">
        <f aca="false">IF(R399="",P399,P399-R399)</f>
        <v>0</v>
      </c>
      <c r="T399" s="79" t="str">
        <f aca="false">IF(V399="","0.00",V399+Z399+AD399)</f>
        <v>0.00</v>
      </c>
      <c r="U399" s="79" t="n">
        <f aca="false">IF(P399="","",(P399-(V399+Z399+AD399)))</f>
        <v>0</v>
      </c>
    </row>
    <row r="400" customFormat="false" ht="15" hidden="false" customHeight="false" outlineLevel="0" collapsed="false">
      <c r="A400" s="144"/>
      <c r="B400" s="175"/>
      <c r="C400" s="144"/>
      <c r="D400" s="144"/>
      <c r="E400" s="159"/>
      <c r="F400" s="135"/>
      <c r="G400" s="165"/>
      <c r="H400" s="159"/>
      <c r="I400" s="144"/>
      <c r="J400" s="144"/>
      <c r="K400" s="144"/>
      <c r="L400" s="144"/>
      <c r="M400" s="144"/>
      <c r="N400" s="144"/>
      <c r="O400" s="144"/>
      <c r="P400" s="79" t="n">
        <f aca="false">L400*20</f>
        <v>0</v>
      </c>
      <c r="Q400" s="79" t="str">
        <f aca="false">IF(M400&gt;0,(M400*10),"0.00")</f>
        <v>0.00</v>
      </c>
      <c r="R400" s="79" t="n">
        <f aca="false">IF(P400="","",Z400+AD400)</f>
        <v>0</v>
      </c>
      <c r="S400" s="79" t="n">
        <f aca="false">IF(R400="",P400,P400-R400)</f>
        <v>0</v>
      </c>
      <c r="T400" s="79" t="str">
        <f aca="false">IF(V400="","0.00",V400+Z400+AD400)</f>
        <v>0.00</v>
      </c>
      <c r="U400" s="79" t="n">
        <f aca="false">IF(P400="","",(P400-(V400+Z400+AD400)))</f>
        <v>0</v>
      </c>
    </row>
    <row r="401" customFormat="false" ht="15" hidden="false" customHeight="false" outlineLevel="0" collapsed="false">
      <c r="A401" s="144"/>
      <c r="B401" s="175"/>
      <c r="C401" s="144"/>
      <c r="D401" s="144"/>
      <c r="E401" s="159"/>
      <c r="F401" s="135"/>
      <c r="G401" s="165"/>
      <c r="H401" s="159"/>
      <c r="I401" s="144"/>
      <c r="J401" s="144"/>
      <c r="K401" s="144"/>
      <c r="L401" s="144"/>
      <c r="M401" s="144"/>
      <c r="N401" s="144"/>
      <c r="O401" s="144"/>
      <c r="P401" s="79" t="n">
        <f aca="false">L401*20</f>
        <v>0</v>
      </c>
      <c r="Q401" s="79" t="str">
        <f aca="false">IF(M401&gt;0,(M401*10),"0.00")</f>
        <v>0.00</v>
      </c>
      <c r="R401" s="79" t="n">
        <f aca="false">IF(P401="","",Z401+AD401)</f>
        <v>0</v>
      </c>
      <c r="S401" s="79" t="n">
        <f aca="false">IF(R401="",P401,P401-R401)</f>
        <v>0</v>
      </c>
      <c r="T401" s="79" t="str">
        <f aca="false">IF(V401="","0.00",V401+Z401+AD401)</f>
        <v>0.00</v>
      </c>
      <c r="U401" s="79" t="n">
        <f aca="false">IF(P401="","",(P401-(V401+Z401+AD401)))</f>
        <v>0</v>
      </c>
    </row>
    <row r="402" customFormat="false" ht="15" hidden="false" customHeight="false" outlineLevel="0" collapsed="false">
      <c r="A402" s="144"/>
      <c r="B402" s="175"/>
      <c r="C402" s="144"/>
      <c r="D402" s="144"/>
      <c r="E402" s="159"/>
      <c r="F402" s="135"/>
      <c r="G402" s="165"/>
      <c r="H402" s="159"/>
      <c r="I402" s="144"/>
      <c r="J402" s="144"/>
      <c r="K402" s="144"/>
      <c r="L402" s="144"/>
      <c r="M402" s="144"/>
      <c r="N402" s="144"/>
      <c r="O402" s="144"/>
      <c r="P402" s="79" t="n">
        <f aca="false">L402*20</f>
        <v>0</v>
      </c>
      <c r="Q402" s="79" t="str">
        <f aca="false">IF(M402&gt;0,(M402*10),"0.00")</f>
        <v>0.00</v>
      </c>
      <c r="R402" s="79" t="n">
        <f aca="false">IF(P402="","",Z402+AD402)</f>
        <v>0</v>
      </c>
      <c r="S402" s="79" t="n">
        <f aca="false">IF(R402="",P402,P402-R402)</f>
        <v>0</v>
      </c>
      <c r="T402" s="79" t="str">
        <f aca="false">IF(V402="","0.00",V402+Z402+AD402)</f>
        <v>0.00</v>
      </c>
      <c r="U402" s="79" t="n">
        <f aca="false">IF(P402="","",(P402-(V402+Z402+AD402)))</f>
        <v>0</v>
      </c>
    </row>
    <row r="403" customFormat="false" ht="15" hidden="false" customHeight="false" outlineLevel="0" collapsed="false">
      <c r="A403" s="144"/>
      <c r="B403" s="175"/>
      <c r="C403" s="144"/>
      <c r="D403" s="144"/>
      <c r="E403" s="159"/>
      <c r="F403" s="135"/>
      <c r="G403" s="165"/>
      <c r="H403" s="159"/>
      <c r="I403" s="144"/>
      <c r="J403" s="144"/>
      <c r="K403" s="144"/>
      <c r="L403" s="144"/>
      <c r="M403" s="144"/>
      <c r="N403" s="144"/>
      <c r="O403" s="144"/>
      <c r="P403" s="79" t="n">
        <f aca="false">L403*20</f>
        <v>0</v>
      </c>
      <c r="Q403" s="79" t="str">
        <f aca="false">IF(M403&gt;0,(M403*10),"0.00")</f>
        <v>0.00</v>
      </c>
      <c r="R403" s="79" t="n">
        <f aca="false">IF(P403="","",Z403+AD403)</f>
        <v>0</v>
      </c>
      <c r="S403" s="79" t="n">
        <f aca="false">IF(R403="",P403,P403-R403)</f>
        <v>0</v>
      </c>
      <c r="T403" s="79" t="str">
        <f aca="false">IF(V403="","0.00",V403+Z403+AD403)</f>
        <v>0.00</v>
      </c>
      <c r="U403" s="79" t="n">
        <f aca="false">IF(P403="","",(P403-(V403+Z403+AD403)))</f>
        <v>0</v>
      </c>
    </row>
    <row r="404" customFormat="false" ht="15" hidden="false" customHeight="false" outlineLevel="0" collapsed="false">
      <c r="A404" s="144"/>
      <c r="B404" s="175"/>
      <c r="C404" s="144"/>
      <c r="D404" s="144"/>
      <c r="E404" s="159"/>
      <c r="F404" s="135"/>
      <c r="G404" s="165"/>
      <c r="H404" s="159"/>
      <c r="I404" s="144"/>
      <c r="J404" s="144"/>
      <c r="K404" s="144"/>
      <c r="L404" s="144"/>
      <c r="M404" s="144"/>
      <c r="N404" s="144"/>
      <c r="O404" s="144"/>
      <c r="P404" s="79" t="n">
        <f aca="false">L404*20</f>
        <v>0</v>
      </c>
      <c r="Q404" s="79" t="str">
        <f aca="false">IF(M404&gt;0,(M404*10),"0.00")</f>
        <v>0.00</v>
      </c>
      <c r="R404" s="79" t="n">
        <f aca="false">IF(P404="","",Z404+AD404)</f>
        <v>0</v>
      </c>
      <c r="S404" s="79" t="n">
        <f aca="false">IF(R404="",P404,P404-R404)</f>
        <v>0</v>
      </c>
      <c r="T404" s="79" t="str">
        <f aca="false">IF(V404="","0.00",V404+Z404+AD404)</f>
        <v>0.00</v>
      </c>
      <c r="U404" s="79" t="n">
        <f aca="false">IF(P404="","",(P404-(V404+Z404+AD404)))</f>
        <v>0</v>
      </c>
    </row>
    <row r="405" customFormat="false" ht="15" hidden="false" customHeight="false" outlineLevel="0" collapsed="false">
      <c r="A405" s="144"/>
      <c r="B405" s="175"/>
      <c r="C405" s="144"/>
      <c r="D405" s="144"/>
      <c r="E405" s="159"/>
      <c r="F405" s="135"/>
      <c r="G405" s="165"/>
      <c r="H405" s="159"/>
      <c r="I405" s="144"/>
      <c r="J405" s="144"/>
      <c r="K405" s="144"/>
      <c r="L405" s="144"/>
      <c r="M405" s="144"/>
      <c r="N405" s="144"/>
      <c r="O405" s="144"/>
      <c r="P405" s="79" t="n">
        <f aca="false">L405*20</f>
        <v>0</v>
      </c>
      <c r="Q405" s="79" t="str">
        <f aca="false">IF(M405&gt;0,(M405*10),"0.00")</f>
        <v>0.00</v>
      </c>
      <c r="R405" s="79" t="n">
        <f aca="false">IF(P405="","",Z405+AD405)</f>
        <v>0</v>
      </c>
      <c r="S405" s="79" t="n">
        <f aca="false">IF(R405="",P405,P405-R405)</f>
        <v>0</v>
      </c>
      <c r="T405" s="79" t="str">
        <f aca="false">IF(V405="","0.00",V405+Z405+AD405)</f>
        <v>0.00</v>
      </c>
      <c r="U405" s="79" t="n">
        <f aca="false">IF(P405="","",(P405-(V405+Z405+AD405)))</f>
        <v>0</v>
      </c>
    </row>
    <row r="406" customFormat="false" ht="15" hidden="false" customHeight="false" outlineLevel="0" collapsed="false">
      <c r="A406" s="144"/>
      <c r="B406" s="175"/>
      <c r="C406" s="144"/>
      <c r="D406" s="144"/>
      <c r="E406" s="159"/>
      <c r="F406" s="135"/>
      <c r="G406" s="165"/>
      <c r="H406" s="159"/>
      <c r="I406" s="144"/>
      <c r="J406" s="144"/>
      <c r="K406" s="144"/>
      <c r="L406" s="144"/>
      <c r="M406" s="144"/>
      <c r="N406" s="144"/>
      <c r="O406" s="144"/>
      <c r="P406" s="79" t="n">
        <f aca="false">L406*20</f>
        <v>0</v>
      </c>
      <c r="Q406" s="79" t="str">
        <f aca="false">IF(M406&gt;0,(M406*10),"0.00")</f>
        <v>0.00</v>
      </c>
      <c r="R406" s="79" t="n">
        <f aca="false">IF(P406="","",Z406+AD406)</f>
        <v>0</v>
      </c>
      <c r="S406" s="79" t="n">
        <f aca="false">IF(R406="",P406,P406-R406)</f>
        <v>0</v>
      </c>
      <c r="T406" s="79" t="str">
        <f aca="false">IF(V406="","0.00",V406+Z406+AD406)</f>
        <v>0.00</v>
      </c>
      <c r="U406" s="79" t="n">
        <f aca="false">IF(P406="","",(P406-(V406+Z406+AD406)))</f>
        <v>0</v>
      </c>
    </row>
    <row r="407" customFormat="false" ht="15" hidden="false" customHeight="false" outlineLevel="0" collapsed="false">
      <c r="A407" s="144"/>
      <c r="B407" s="175"/>
      <c r="C407" s="144"/>
      <c r="D407" s="144"/>
      <c r="E407" s="159"/>
      <c r="F407" s="135"/>
      <c r="G407" s="165"/>
      <c r="H407" s="159"/>
      <c r="I407" s="144"/>
      <c r="J407" s="144"/>
      <c r="K407" s="144"/>
      <c r="L407" s="144"/>
      <c r="M407" s="144"/>
      <c r="N407" s="144"/>
      <c r="O407" s="144"/>
      <c r="P407" s="79" t="n">
        <f aca="false">L407*20</f>
        <v>0</v>
      </c>
      <c r="Q407" s="79" t="str">
        <f aca="false">IF(M407&gt;0,(M407*10),"0.00")</f>
        <v>0.00</v>
      </c>
      <c r="R407" s="79" t="n">
        <f aca="false">IF(P407="","",Z407+AD407)</f>
        <v>0</v>
      </c>
      <c r="S407" s="79" t="n">
        <f aca="false">IF(R407="",P407,P407-R407)</f>
        <v>0</v>
      </c>
      <c r="T407" s="79" t="str">
        <f aca="false">IF(V407="","0.00",V407+Z407+AD407)</f>
        <v>0.00</v>
      </c>
      <c r="U407" s="79" t="n">
        <f aca="false">IF(P407="","",(P407-(V407+Z407+AD407)))</f>
        <v>0</v>
      </c>
    </row>
    <row r="408" customFormat="false" ht="15" hidden="false" customHeight="false" outlineLevel="0" collapsed="false">
      <c r="A408" s="144"/>
      <c r="B408" s="175"/>
      <c r="C408" s="144"/>
      <c r="D408" s="144"/>
      <c r="E408" s="159"/>
      <c r="F408" s="135"/>
      <c r="G408" s="165"/>
      <c r="H408" s="159"/>
      <c r="I408" s="144"/>
      <c r="J408" s="144"/>
      <c r="K408" s="144"/>
      <c r="L408" s="144"/>
      <c r="M408" s="144"/>
      <c r="N408" s="144"/>
      <c r="O408" s="144"/>
      <c r="P408" s="79" t="n">
        <f aca="false">L408*20</f>
        <v>0</v>
      </c>
      <c r="Q408" s="79" t="str">
        <f aca="false">IF(M408&gt;0,(M408*10),"0.00")</f>
        <v>0.00</v>
      </c>
      <c r="R408" s="79" t="n">
        <f aca="false">IF(P408="","",Z408+AD408)</f>
        <v>0</v>
      </c>
      <c r="S408" s="79" t="n">
        <f aca="false">IF(R408="",P408,P408-R408)</f>
        <v>0</v>
      </c>
      <c r="T408" s="79" t="str">
        <f aca="false">IF(V408="","0.00",V408+Z408+AD408)</f>
        <v>0.00</v>
      </c>
      <c r="U408" s="79" t="n">
        <f aca="false">IF(P408="","",(P408-(V408+Z408+AD408)))</f>
        <v>0</v>
      </c>
    </row>
    <row r="409" customFormat="false" ht="15" hidden="false" customHeight="false" outlineLevel="0" collapsed="false">
      <c r="A409" s="144"/>
      <c r="B409" s="175"/>
      <c r="C409" s="144"/>
      <c r="D409" s="144"/>
      <c r="E409" s="159"/>
      <c r="F409" s="135"/>
      <c r="G409" s="165"/>
      <c r="H409" s="159"/>
      <c r="I409" s="144"/>
      <c r="J409" s="144"/>
      <c r="K409" s="144"/>
      <c r="L409" s="144"/>
      <c r="M409" s="144"/>
      <c r="N409" s="144"/>
      <c r="O409" s="144"/>
      <c r="P409" s="79" t="n">
        <f aca="false">L409*20</f>
        <v>0</v>
      </c>
      <c r="Q409" s="79" t="str">
        <f aca="false">IF(M409&gt;0,(M409*10),"0.00")</f>
        <v>0.00</v>
      </c>
      <c r="R409" s="79" t="n">
        <f aca="false">IF(P409="","",Z409+AD409)</f>
        <v>0</v>
      </c>
      <c r="S409" s="79" t="n">
        <f aca="false">IF(R409="",P409,P409-R409)</f>
        <v>0</v>
      </c>
      <c r="T409" s="79" t="str">
        <f aca="false">IF(V409="","0.00",V409+Z409+AD409)</f>
        <v>0.00</v>
      </c>
      <c r="U409" s="79" t="n">
        <f aca="false">IF(P409="","",(P409-(V409+Z409+AD409)))</f>
        <v>0</v>
      </c>
    </row>
    <row r="410" customFormat="false" ht="15" hidden="false" customHeight="false" outlineLevel="0" collapsed="false">
      <c r="A410" s="144"/>
      <c r="B410" s="175"/>
      <c r="C410" s="144"/>
      <c r="D410" s="144"/>
      <c r="E410" s="159"/>
      <c r="F410" s="135"/>
      <c r="G410" s="165"/>
      <c r="H410" s="159"/>
      <c r="I410" s="144"/>
      <c r="J410" s="144"/>
      <c r="K410" s="144"/>
      <c r="L410" s="144"/>
      <c r="M410" s="144"/>
      <c r="N410" s="144"/>
      <c r="O410" s="144"/>
      <c r="P410" s="79" t="n">
        <f aca="false">L410*20</f>
        <v>0</v>
      </c>
      <c r="Q410" s="79" t="str">
        <f aca="false">IF(M410&gt;0,(M410*10),"0.00")</f>
        <v>0.00</v>
      </c>
      <c r="R410" s="79" t="n">
        <f aca="false">IF(P410="","",Z410+AD410)</f>
        <v>0</v>
      </c>
      <c r="S410" s="79" t="n">
        <f aca="false">IF(R410="",P410,P410-R410)</f>
        <v>0</v>
      </c>
      <c r="T410" s="79" t="str">
        <f aca="false">IF(V410="","0.00",V410+Z410+AD410)</f>
        <v>0.00</v>
      </c>
      <c r="U410" s="79" t="n">
        <f aca="false">IF(P410="","",(P410-(V410+Z410+AD410)))</f>
        <v>0</v>
      </c>
    </row>
    <row r="411" customFormat="false" ht="15" hidden="false" customHeight="false" outlineLevel="0" collapsed="false">
      <c r="A411" s="144"/>
      <c r="B411" s="175"/>
      <c r="C411" s="144"/>
      <c r="D411" s="144"/>
      <c r="E411" s="159"/>
      <c r="F411" s="135"/>
      <c r="G411" s="165"/>
      <c r="H411" s="159"/>
      <c r="I411" s="144"/>
      <c r="J411" s="144"/>
      <c r="K411" s="144"/>
      <c r="L411" s="144"/>
      <c r="M411" s="144"/>
      <c r="N411" s="144"/>
      <c r="O411" s="144"/>
      <c r="P411" s="79" t="n">
        <f aca="false">L411*20</f>
        <v>0</v>
      </c>
      <c r="Q411" s="79" t="str">
        <f aca="false">IF(M411&gt;0,(M411*10),"0.00")</f>
        <v>0.00</v>
      </c>
      <c r="R411" s="79" t="n">
        <f aca="false">IF(P411="","",Z411+AD411)</f>
        <v>0</v>
      </c>
      <c r="S411" s="79" t="n">
        <f aca="false">IF(R411="",P411,P411-R411)</f>
        <v>0</v>
      </c>
      <c r="T411" s="79" t="str">
        <f aca="false">IF(V411="","0.00",V411+Z411+AD411)</f>
        <v>0.00</v>
      </c>
      <c r="U411" s="79" t="n">
        <f aca="false">IF(P411="","",(P411-(V411+Z411+AD411)))</f>
        <v>0</v>
      </c>
    </row>
    <row r="412" customFormat="false" ht="15" hidden="false" customHeight="false" outlineLevel="0" collapsed="false">
      <c r="A412" s="144"/>
      <c r="B412" s="175"/>
      <c r="C412" s="144"/>
      <c r="D412" s="144"/>
      <c r="E412" s="159"/>
      <c r="F412" s="135"/>
      <c r="G412" s="165"/>
      <c r="H412" s="159"/>
      <c r="I412" s="144"/>
      <c r="J412" s="144"/>
      <c r="K412" s="144"/>
      <c r="L412" s="144"/>
      <c r="M412" s="144"/>
      <c r="N412" s="144"/>
      <c r="O412" s="144"/>
      <c r="P412" s="79" t="n">
        <f aca="false">L412*20</f>
        <v>0</v>
      </c>
      <c r="Q412" s="79" t="str">
        <f aca="false">IF(M412&gt;0,(M412*10),"0.00")</f>
        <v>0.00</v>
      </c>
      <c r="R412" s="79" t="n">
        <f aca="false">IF(P412="","",Z412+AD412)</f>
        <v>0</v>
      </c>
      <c r="S412" s="79" t="n">
        <f aca="false">IF(R412="",P412,P412-R412)</f>
        <v>0</v>
      </c>
      <c r="T412" s="79" t="str">
        <f aca="false">IF(V412="","0.00",V412+Z412+AD412)</f>
        <v>0.00</v>
      </c>
      <c r="U412" s="79" t="n">
        <f aca="false">IF(P412="","",(P412-(V412+Z412+AD412)))</f>
        <v>0</v>
      </c>
    </row>
    <row r="413" customFormat="false" ht="15" hidden="false" customHeight="false" outlineLevel="0" collapsed="false">
      <c r="A413" s="144"/>
      <c r="B413" s="175"/>
      <c r="C413" s="144"/>
      <c r="D413" s="144"/>
      <c r="E413" s="159"/>
      <c r="F413" s="135"/>
      <c r="G413" s="165"/>
      <c r="H413" s="159"/>
      <c r="I413" s="144"/>
      <c r="J413" s="144"/>
      <c r="K413" s="144"/>
      <c r="L413" s="144"/>
      <c r="M413" s="144"/>
      <c r="N413" s="144"/>
      <c r="O413" s="144"/>
      <c r="P413" s="79" t="n">
        <f aca="false">L413*20</f>
        <v>0</v>
      </c>
      <c r="Q413" s="79" t="str">
        <f aca="false">IF(M413&gt;0,(M413*10),"0.00")</f>
        <v>0.00</v>
      </c>
      <c r="R413" s="79" t="n">
        <f aca="false">IF(P413="","",Z413+AD413)</f>
        <v>0</v>
      </c>
      <c r="S413" s="79" t="n">
        <f aca="false">IF(R413="",P413,P413-R413)</f>
        <v>0</v>
      </c>
      <c r="T413" s="79" t="str">
        <f aca="false">IF(V413="","0.00",V413+Z413+AD413)</f>
        <v>0.00</v>
      </c>
      <c r="U413" s="79" t="n">
        <f aca="false">IF(P413="","",(P413-(V413+Z413+AD413)))</f>
        <v>0</v>
      </c>
    </row>
    <row r="414" customFormat="false" ht="15" hidden="false" customHeight="false" outlineLevel="0" collapsed="false">
      <c r="A414" s="144"/>
      <c r="B414" s="175"/>
      <c r="C414" s="144"/>
      <c r="D414" s="144"/>
      <c r="E414" s="159"/>
      <c r="F414" s="135"/>
      <c r="G414" s="165"/>
      <c r="H414" s="159"/>
      <c r="I414" s="144"/>
      <c r="J414" s="144"/>
      <c r="K414" s="144"/>
      <c r="L414" s="144"/>
      <c r="M414" s="144"/>
      <c r="N414" s="144"/>
      <c r="O414" s="144"/>
      <c r="P414" s="79" t="n">
        <f aca="false">L414*20</f>
        <v>0</v>
      </c>
      <c r="Q414" s="79" t="str">
        <f aca="false">IF(M414&gt;0,(M414*10),"0.00")</f>
        <v>0.00</v>
      </c>
      <c r="R414" s="79" t="n">
        <f aca="false">IF(P414="","",Z414+AD414)</f>
        <v>0</v>
      </c>
      <c r="S414" s="79" t="n">
        <f aca="false">IF(R414="",P414,P414-R414)</f>
        <v>0</v>
      </c>
      <c r="T414" s="79" t="str">
        <f aca="false">IF(V414="","0.00",V414+Z414+AD414)</f>
        <v>0.00</v>
      </c>
      <c r="U414" s="79" t="n">
        <f aca="false">IF(P414="","",(P414-(V414+Z414+AD414)))</f>
        <v>0</v>
      </c>
    </row>
    <row r="415" customFormat="false" ht="15" hidden="false" customHeight="false" outlineLevel="0" collapsed="false">
      <c r="A415" s="144"/>
      <c r="B415" s="175"/>
      <c r="C415" s="144"/>
      <c r="D415" s="144"/>
      <c r="E415" s="159"/>
      <c r="F415" s="135"/>
      <c r="G415" s="165"/>
      <c r="H415" s="159"/>
      <c r="I415" s="144"/>
      <c r="J415" s="144"/>
      <c r="K415" s="144"/>
      <c r="L415" s="144"/>
      <c r="M415" s="144"/>
      <c r="N415" s="144"/>
      <c r="O415" s="144"/>
      <c r="P415" s="79" t="n">
        <f aca="false">L415*20</f>
        <v>0</v>
      </c>
      <c r="Q415" s="79" t="str">
        <f aca="false">IF(M415&gt;0,(M415*10),"0.00")</f>
        <v>0.00</v>
      </c>
      <c r="R415" s="79" t="n">
        <f aca="false">IF(P415="","",Z415+AD415)</f>
        <v>0</v>
      </c>
      <c r="S415" s="79" t="n">
        <f aca="false">IF(R415="",P415,P415-R415)</f>
        <v>0</v>
      </c>
      <c r="T415" s="79" t="str">
        <f aca="false">IF(V415="","0.00",V415+Z415+AD415)</f>
        <v>0.00</v>
      </c>
      <c r="U415" s="79" t="n">
        <f aca="false">IF(P415="","",(P415-(V415+Z415+AD415)))</f>
        <v>0</v>
      </c>
    </row>
    <row r="416" customFormat="false" ht="15" hidden="false" customHeight="false" outlineLevel="0" collapsed="false">
      <c r="A416" s="144"/>
      <c r="B416" s="175"/>
      <c r="C416" s="144"/>
      <c r="D416" s="144"/>
      <c r="E416" s="159"/>
      <c r="F416" s="135"/>
      <c r="G416" s="165"/>
      <c r="H416" s="159"/>
      <c r="I416" s="144"/>
      <c r="J416" s="144"/>
      <c r="K416" s="144"/>
      <c r="L416" s="144"/>
      <c r="M416" s="144"/>
      <c r="N416" s="144"/>
      <c r="O416" s="144"/>
      <c r="P416" s="79" t="n">
        <f aca="false">L416*20</f>
        <v>0</v>
      </c>
      <c r="Q416" s="79" t="str">
        <f aca="false">IF(M416&gt;0,(M416*10),"0.00")</f>
        <v>0.00</v>
      </c>
      <c r="R416" s="79" t="n">
        <f aca="false">IF(P416="","",Z416+AD416)</f>
        <v>0</v>
      </c>
      <c r="S416" s="79" t="n">
        <f aca="false">IF(R416="",P416,P416-R416)</f>
        <v>0</v>
      </c>
      <c r="T416" s="79" t="str">
        <f aca="false">IF(V416="","0.00",V416+Z416+AD416)</f>
        <v>0.00</v>
      </c>
      <c r="U416" s="79" t="n">
        <f aca="false">IF(P416="","",(P416-(V416+Z416+AD416)))</f>
        <v>0</v>
      </c>
    </row>
    <row r="417" customFormat="false" ht="15" hidden="false" customHeight="false" outlineLevel="0" collapsed="false">
      <c r="A417" s="144"/>
      <c r="B417" s="175"/>
      <c r="C417" s="144"/>
      <c r="D417" s="144"/>
      <c r="E417" s="159"/>
      <c r="F417" s="135"/>
      <c r="G417" s="165"/>
      <c r="H417" s="159"/>
      <c r="I417" s="144"/>
      <c r="J417" s="144"/>
      <c r="K417" s="144"/>
      <c r="L417" s="144"/>
      <c r="M417" s="144"/>
      <c r="N417" s="144"/>
      <c r="O417" s="144"/>
      <c r="P417" s="79" t="n">
        <f aca="false">L417*20</f>
        <v>0</v>
      </c>
      <c r="Q417" s="79" t="str">
        <f aca="false">IF(M417&gt;0,(M417*10),"0.00")</f>
        <v>0.00</v>
      </c>
      <c r="R417" s="79" t="n">
        <f aca="false">IF(P417="","",Z417+AD417)</f>
        <v>0</v>
      </c>
      <c r="S417" s="79" t="n">
        <f aca="false">IF(R417="",P417,P417-R417)</f>
        <v>0</v>
      </c>
      <c r="T417" s="79" t="str">
        <f aca="false">IF(V417="","0.00",V417+Z417+AD417)</f>
        <v>0.00</v>
      </c>
      <c r="U417" s="79" t="n">
        <f aca="false">IF(P417="","",(P417-(V417+Z417+AD417)))</f>
        <v>0</v>
      </c>
    </row>
    <row r="418" customFormat="false" ht="15" hidden="false" customHeight="false" outlineLevel="0" collapsed="false">
      <c r="A418" s="144"/>
      <c r="B418" s="175"/>
      <c r="C418" s="144"/>
      <c r="D418" s="144"/>
      <c r="E418" s="159"/>
      <c r="F418" s="135"/>
      <c r="G418" s="165"/>
      <c r="H418" s="159"/>
      <c r="I418" s="144"/>
      <c r="J418" s="144"/>
      <c r="K418" s="144"/>
      <c r="L418" s="144"/>
      <c r="M418" s="144"/>
      <c r="N418" s="144"/>
      <c r="O418" s="144"/>
      <c r="P418" s="79" t="n">
        <f aca="false">L418*20</f>
        <v>0</v>
      </c>
      <c r="Q418" s="79" t="str">
        <f aca="false">IF(M418&gt;0,(M418*10),"0.00")</f>
        <v>0.00</v>
      </c>
      <c r="R418" s="79" t="n">
        <f aca="false">IF(P418="","",Z418+AD418)</f>
        <v>0</v>
      </c>
      <c r="S418" s="79" t="n">
        <f aca="false">IF(R418="",P418,P418-R418)</f>
        <v>0</v>
      </c>
      <c r="T418" s="79" t="str">
        <f aca="false">IF(V418="","0.00",V418+Z418+AD418)</f>
        <v>0.00</v>
      </c>
      <c r="U418" s="79" t="n">
        <f aca="false">IF(P418="","",(P418-(V418+Z418+AD418)))</f>
        <v>0</v>
      </c>
    </row>
    <row r="419" customFormat="false" ht="15" hidden="false" customHeight="false" outlineLevel="0" collapsed="false">
      <c r="A419" s="144"/>
      <c r="B419" s="175"/>
      <c r="C419" s="144"/>
      <c r="D419" s="144"/>
      <c r="E419" s="159"/>
      <c r="F419" s="135"/>
      <c r="G419" s="165"/>
      <c r="H419" s="159"/>
      <c r="I419" s="144"/>
      <c r="J419" s="144"/>
      <c r="K419" s="144"/>
      <c r="L419" s="144"/>
      <c r="M419" s="144"/>
      <c r="N419" s="144"/>
      <c r="O419" s="144"/>
      <c r="P419" s="79" t="n">
        <f aca="false">L419*20</f>
        <v>0</v>
      </c>
      <c r="Q419" s="79" t="str">
        <f aca="false">IF(M419&gt;0,(M419*10),"0.00")</f>
        <v>0.00</v>
      </c>
      <c r="R419" s="79" t="n">
        <f aca="false">IF(P419="","",Z419+AD419)</f>
        <v>0</v>
      </c>
      <c r="S419" s="79" t="n">
        <f aca="false">IF(R419="",P419,P419-R419)</f>
        <v>0</v>
      </c>
      <c r="T419" s="79" t="str">
        <f aca="false">IF(V419="","0.00",V419+Z419+AD419)</f>
        <v>0.00</v>
      </c>
      <c r="U419" s="79" t="n">
        <f aca="false">IF(P419="","",(P419-(V419+Z419+AD419)))</f>
        <v>0</v>
      </c>
    </row>
    <row r="420" customFormat="false" ht="15" hidden="false" customHeight="false" outlineLevel="0" collapsed="false">
      <c r="A420" s="144"/>
      <c r="B420" s="175"/>
      <c r="C420" s="144"/>
      <c r="D420" s="144"/>
      <c r="E420" s="159"/>
      <c r="F420" s="135"/>
      <c r="G420" s="165"/>
      <c r="H420" s="159"/>
      <c r="I420" s="144"/>
      <c r="J420" s="144"/>
      <c r="K420" s="144"/>
      <c r="L420" s="144"/>
      <c r="M420" s="144"/>
      <c r="N420" s="144"/>
      <c r="O420" s="144"/>
      <c r="P420" s="79" t="n">
        <f aca="false">L420*20</f>
        <v>0</v>
      </c>
      <c r="Q420" s="79" t="str">
        <f aca="false">IF(M420&gt;0,(M420*10),"0.00")</f>
        <v>0.00</v>
      </c>
      <c r="R420" s="79" t="n">
        <f aca="false">IF(P420="","",Z420+AD420)</f>
        <v>0</v>
      </c>
      <c r="S420" s="79" t="n">
        <f aca="false">IF(R420="",P420,P420-R420)</f>
        <v>0</v>
      </c>
      <c r="T420" s="79" t="str">
        <f aca="false">IF(V420="","0.00",V420+Z420+AD420)</f>
        <v>0.00</v>
      </c>
      <c r="U420" s="79" t="n">
        <f aca="false">IF(P420="","",(P420-(V420+Z420+AD420)))</f>
        <v>0</v>
      </c>
    </row>
    <row r="421" customFormat="false" ht="15" hidden="false" customHeight="false" outlineLevel="0" collapsed="false">
      <c r="A421" s="144"/>
      <c r="B421" s="175"/>
      <c r="C421" s="144"/>
      <c r="D421" s="144"/>
      <c r="E421" s="159"/>
      <c r="F421" s="135"/>
      <c r="G421" s="165"/>
      <c r="H421" s="159"/>
      <c r="I421" s="144"/>
      <c r="J421" s="144"/>
      <c r="K421" s="144"/>
      <c r="L421" s="144"/>
      <c r="M421" s="144"/>
      <c r="N421" s="144"/>
      <c r="O421" s="144"/>
      <c r="P421" s="79" t="n">
        <f aca="false">L421*20</f>
        <v>0</v>
      </c>
      <c r="Q421" s="79" t="str">
        <f aca="false">IF(M421&gt;0,(M421*10),"0.00")</f>
        <v>0.00</v>
      </c>
      <c r="R421" s="79" t="n">
        <f aca="false">IF(P421="","",Z421+AD421)</f>
        <v>0</v>
      </c>
      <c r="S421" s="79" t="n">
        <f aca="false">IF(R421="",P421,P421-R421)</f>
        <v>0</v>
      </c>
      <c r="T421" s="79" t="str">
        <f aca="false">IF(V421="","0.00",V421+Z421+AD421)</f>
        <v>0.00</v>
      </c>
      <c r="U421" s="79" t="n">
        <f aca="false">IF(P421="","",(P421-(V421+Z421+AD421)))</f>
        <v>0</v>
      </c>
    </row>
    <row r="422" customFormat="false" ht="15" hidden="false" customHeight="false" outlineLevel="0" collapsed="false">
      <c r="A422" s="144"/>
      <c r="B422" s="175"/>
      <c r="C422" s="144"/>
      <c r="D422" s="144"/>
      <c r="E422" s="159"/>
      <c r="F422" s="135"/>
      <c r="G422" s="165"/>
      <c r="H422" s="159"/>
      <c r="I422" s="144"/>
      <c r="J422" s="144"/>
      <c r="K422" s="144"/>
      <c r="L422" s="144"/>
      <c r="M422" s="144"/>
      <c r="N422" s="144"/>
      <c r="O422" s="144"/>
      <c r="P422" s="79" t="n">
        <f aca="false">L422*20</f>
        <v>0</v>
      </c>
      <c r="Q422" s="79" t="str">
        <f aca="false">IF(M422&gt;0,(M422*10),"0.00")</f>
        <v>0.00</v>
      </c>
      <c r="R422" s="79" t="n">
        <f aca="false">IF(P422="","",Z422+AD422)</f>
        <v>0</v>
      </c>
      <c r="S422" s="79" t="n">
        <f aca="false">IF(R422="",P422,P422-R422)</f>
        <v>0</v>
      </c>
      <c r="T422" s="79" t="str">
        <f aca="false">IF(V422="","0.00",V422+Z422+AD422)</f>
        <v>0.00</v>
      </c>
      <c r="U422" s="79" t="n">
        <f aca="false">IF(P422="","",(P422-(V422+Z422+AD422)))</f>
        <v>0</v>
      </c>
    </row>
    <row r="423" customFormat="false" ht="15" hidden="false" customHeight="false" outlineLevel="0" collapsed="false">
      <c r="A423" s="131"/>
      <c r="B423" s="176"/>
      <c r="C423" s="131"/>
      <c r="D423" s="131"/>
      <c r="E423" s="130"/>
      <c r="F423" s="129"/>
      <c r="G423" s="133"/>
      <c r="H423" s="130"/>
      <c r="I423" s="129"/>
      <c r="J423" s="133"/>
      <c r="K423" s="133"/>
      <c r="L423" s="129"/>
      <c r="M423" s="131"/>
      <c r="N423" s="129"/>
      <c r="O423" s="129"/>
      <c r="P423" s="79" t="n">
        <f aca="false">L423*20</f>
        <v>0</v>
      </c>
      <c r="Q423" s="79" t="str">
        <f aca="false">IF(M423&gt;0,(M423*10),"0.00")</f>
        <v>0.00</v>
      </c>
      <c r="R423" s="79" t="n">
        <f aca="false">IF(P423="","",Z423+AD423)</f>
        <v>0</v>
      </c>
      <c r="S423" s="79" t="n">
        <f aca="false">IF(R423="",P423,P423-R423)</f>
        <v>0</v>
      </c>
      <c r="T423" s="79" t="str">
        <f aca="false">IF(V423="","0.00",V423+Z423+AD423)</f>
        <v>0.00</v>
      </c>
      <c r="U423" s="79" t="n">
        <f aca="false">IF(P423="","",(P423-(V423+Z423+AD423)))</f>
        <v>0</v>
      </c>
    </row>
    <row r="424" customFormat="false" ht="12.75" hidden="false" customHeight="false" outlineLevel="0" collapsed="false">
      <c r="M424" s="144"/>
      <c r="P424" s="79" t="n">
        <f aca="false">L424*20</f>
        <v>0</v>
      </c>
      <c r="Q424" s="79" t="str">
        <f aca="false">IF(M424&gt;0,(M424*10),"0.00")</f>
        <v>0.00</v>
      </c>
      <c r="R424" s="79" t="n">
        <f aca="false">IF(P424="","",Z424+AD424)</f>
        <v>0</v>
      </c>
      <c r="S424" s="79" t="n">
        <f aca="false">IF(R424="",P424,P424-R424)</f>
        <v>0</v>
      </c>
      <c r="T424" s="79" t="str">
        <f aca="false">IF(V424="","0.00",V424+Z424+AD424)</f>
        <v>0.00</v>
      </c>
      <c r="U424" s="79" t="n">
        <f aca="false">IF(P424="","",(P424-(V424+Z424+AD424)))</f>
        <v>0</v>
      </c>
    </row>
    <row r="425" customFormat="false" ht="12.75" hidden="false" customHeight="false" outlineLevel="0" collapsed="false">
      <c r="M425" s="144"/>
      <c r="P425" s="79" t="n">
        <f aca="false">L425*20</f>
        <v>0</v>
      </c>
      <c r="Q425" s="79" t="str">
        <f aca="false">IF(M425&gt;0,(M425*10),"0.00")</f>
        <v>0.00</v>
      </c>
      <c r="R425" s="79" t="n">
        <f aca="false">IF(P425="","",Z425+AD425)</f>
        <v>0</v>
      </c>
      <c r="S425" s="79" t="n">
        <f aca="false">IF(R425="",P425,P425-R425)</f>
        <v>0</v>
      </c>
      <c r="T425" s="79" t="str">
        <f aca="false">IF(V425="","0.00",V425+Z425+AD425)</f>
        <v>0.00</v>
      </c>
      <c r="U425" s="79" t="n">
        <f aca="false">IF(P425="","",(P425-(V425+Z425+AD425)))</f>
        <v>0</v>
      </c>
    </row>
    <row r="426" customFormat="false" ht="12.75" hidden="false" customHeight="false" outlineLevel="0" collapsed="false">
      <c r="M426" s="144"/>
      <c r="P426" s="79" t="n">
        <f aca="false">L426*20</f>
        <v>0</v>
      </c>
      <c r="Q426" s="79" t="str">
        <f aca="false">IF(M426&gt;0,(M426*10),"0.00")</f>
        <v>0.00</v>
      </c>
      <c r="R426" s="79" t="n">
        <f aca="false">IF(P426="","",Z426+AD426)</f>
        <v>0</v>
      </c>
      <c r="S426" s="79" t="n">
        <f aca="false">IF(R426="",P426,P426-R426)</f>
        <v>0</v>
      </c>
      <c r="T426" s="79" t="str">
        <f aca="false">IF(V426="","0.00",V426+Z426+AD426)</f>
        <v>0.00</v>
      </c>
      <c r="U426" s="79" t="n">
        <f aca="false">IF(P426="","",(P426-(V426+Z426+AD426)))</f>
        <v>0</v>
      </c>
    </row>
    <row r="427" customFormat="false" ht="12.75" hidden="false" customHeight="false" outlineLevel="0" collapsed="false">
      <c r="M427" s="144"/>
      <c r="P427" s="79" t="n">
        <f aca="false">L427*20</f>
        <v>0</v>
      </c>
      <c r="Q427" s="79" t="str">
        <f aca="false">IF(M427&gt;0,(M427*10),"0.00")</f>
        <v>0.00</v>
      </c>
      <c r="R427" s="79" t="n">
        <f aca="false">IF(P427="","",Z427+AD427)</f>
        <v>0</v>
      </c>
      <c r="S427" s="79" t="n">
        <f aca="false">IF(R427="",P427,P427-R427)</f>
        <v>0</v>
      </c>
      <c r="T427" s="79" t="str">
        <f aca="false">IF(V427="","0.00",V427+Z427+AD427)</f>
        <v>0.00</v>
      </c>
      <c r="U427" s="79" t="n">
        <f aca="false">IF(P427="","",(P427-(V427+Z427+AD427)))</f>
        <v>0</v>
      </c>
    </row>
    <row r="428" customFormat="false" ht="12.75" hidden="false" customHeight="false" outlineLevel="0" collapsed="false">
      <c r="M428" s="144"/>
      <c r="P428" s="79" t="n">
        <f aca="false">L428*20</f>
        <v>0</v>
      </c>
      <c r="Q428" s="79" t="str">
        <f aca="false">IF(M428&gt;0,(M428*10),"0.00")</f>
        <v>0.00</v>
      </c>
      <c r="R428" s="79" t="n">
        <f aca="false">IF(P428="","",Z428+AD428)</f>
        <v>0</v>
      </c>
      <c r="S428" s="79" t="n">
        <f aca="false">IF(R428="",P428,P428-R428)</f>
        <v>0</v>
      </c>
      <c r="T428" s="79" t="str">
        <f aca="false">IF(V428="","0.00",V428+Z428+AD428)</f>
        <v>0.00</v>
      </c>
      <c r="U428" s="79" t="n">
        <f aca="false">IF(P428="","",(P428-(V428+Z428+AD428)))</f>
        <v>0</v>
      </c>
    </row>
    <row r="429" customFormat="false" ht="12.75" hidden="false" customHeight="false" outlineLevel="0" collapsed="false">
      <c r="M429" s="144"/>
      <c r="P429" s="79" t="n">
        <f aca="false">L429*20</f>
        <v>0</v>
      </c>
      <c r="Q429" s="79" t="str">
        <f aca="false">IF(M429&gt;0,(M429*10),"0.00")</f>
        <v>0.00</v>
      </c>
      <c r="R429" s="79" t="n">
        <f aca="false">IF(P429="","",Z429+AD429)</f>
        <v>0</v>
      </c>
      <c r="S429" s="79" t="n">
        <f aca="false">IF(R429="",P429,P429-R429)</f>
        <v>0</v>
      </c>
      <c r="T429" s="79" t="str">
        <f aca="false">IF(V429="","0.00",V429+Z429+AD429)</f>
        <v>0.00</v>
      </c>
      <c r="U429" s="79" t="n">
        <f aca="false">IF(P429="","",(P429-(V429+Z429+AD429)))</f>
        <v>0</v>
      </c>
    </row>
    <row r="430" customFormat="false" ht="12.75" hidden="false" customHeight="false" outlineLevel="0" collapsed="false">
      <c r="M430" s="144"/>
      <c r="P430" s="79" t="n">
        <f aca="false">L430*20</f>
        <v>0</v>
      </c>
      <c r="Q430" s="79" t="str">
        <f aca="false">IF(M430&gt;0,(M430*10),"0.00")</f>
        <v>0.00</v>
      </c>
      <c r="R430" s="79" t="n">
        <f aca="false">IF(P430="","",Z430+AD430)</f>
        <v>0</v>
      </c>
      <c r="S430" s="79" t="n">
        <f aca="false">IF(R430="",P430,P430-R430)</f>
        <v>0</v>
      </c>
      <c r="T430" s="79" t="str">
        <f aca="false">IF(V430="","0.00",V430+Z430+AD430)</f>
        <v>0.00</v>
      </c>
      <c r="U430" s="79" t="n">
        <f aca="false">IF(P430="","",(P430-(V430+Z430+AD430)))</f>
        <v>0</v>
      </c>
    </row>
    <row r="431" customFormat="false" ht="12.75" hidden="false" customHeight="false" outlineLevel="0" collapsed="false">
      <c r="M431" s="144"/>
      <c r="P431" s="79" t="n">
        <f aca="false">L431*20</f>
        <v>0</v>
      </c>
      <c r="Q431" s="79" t="str">
        <f aca="false">IF(M431&gt;0,(M431*10),"0.00")</f>
        <v>0.00</v>
      </c>
      <c r="R431" s="79" t="n">
        <f aca="false">IF(P431="","",Z431+AD431)</f>
        <v>0</v>
      </c>
      <c r="S431" s="79" t="n">
        <f aca="false">IF(R431="",P431,P431-R431)</f>
        <v>0</v>
      </c>
      <c r="T431" s="79" t="str">
        <f aca="false">IF(V431="","0.00",V431+Z431+AD431)</f>
        <v>0.00</v>
      </c>
      <c r="U431" s="79" t="n">
        <f aca="false">IF(P431="","",(P431-(V431+Z431+AD431)))</f>
        <v>0</v>
      </c>
    </row>
    <row r="432" customFormat="false" ht="12.75" hidden="false" customHeight="false" outlineLevel="0" collapsed="false">
      <c r="M432" s="144"/>
      <c r="P432" s="79" t="n">
        <f aca="false">L432*20</f>
        <v>0</v>
      </c>
      <c r="Q432" s="79" t="str">
        <f aca="false">IF(M432&gt;0,(M432*10),"0.00")</f>
        <v>0.00</v>
      </c>
      <c r="R432" s="79" t="n">
        <f aca="false">IF(P432="","",Z432+AD432)</f>
        <v>0</v>
      </c>
      <c r="S432" s="79" t="n">
        <f aca="false">IF(R432="",P432,P432-R432)</f>
        <v>0</v>
      </c>
      <c r="T432" s="79" t="str">
        <f aca="false">IF(V432="","0.00",V432+Z432+AD432)</f>
        <v>0.00</v>
      </c>
      <c r="U432" s="79" t="n">
        <f aca="false">IF(P432="","",(P432-(V432+Z432+AD432)))</f>
        <v>0</v>
      </c>
    </row>
    <row r="433" customFormat="false" ht="12.75" hidden="false" customHeight="false" outlineLevel="0" collapsed="false">
      <c r="M433" s="144"/>
      <c r="P433" s="79" t="n">
        <f aca="false">L433*20</f>
        <v>0</v>
      </c>
      <c r="Q433" s="79" t="str">
        <f aca="false">IF(M433&gt;0,(M433*10),"0.00")</f>
        <v>0.00</v>
      </c>
      <c r="R433" s="79" t="n">
        <f aca="false">IF(P433="","",Z433+AD433)</f>
        <v>0</v>
      </c>
      <c r="S433" s="79" t="n">
        <f aca="false">IF(R433="",P433,P433-R433)</f>
        <v>0</v>
      </c>
      <c r="T433" s="79" t="str">
        <f aca="false">IF(V433="","0.00",V433+Z433+AD433)</f>
        <v>0.00</v>
      </c>
      <c r="U433" s="79" t="n">
        <f aca="false">IF(P433="","",(P433-(V433+Z433+AD433)))</f>
        <v>0</v>
      </c>
    </row>
    <row r="434" customFormat="false" ht="12.75" hidden="false" customHeight="false" outlineLevel="0" collapsed="false">
      <c r="M434" s="144"/>
      <c r="P434" s="79" t="n">
        <f aca="false">L434*20</f>
        <v>0</v>
      </c>
      <c r="Q434" s="79" t="str">
        <f aca="false">IF(M434&gt;0,(M434*10),"0.00")</f>
        <v>0.00</v>
      </c>
      <c r="R434" s="79" t="n">
        <f aca="false">IF(P434="","",Z434+AD434)</f>
        <v>0</v>
      </c>
      <c r="S434" s="79" t="n">
        <f aca="false">IF(R434="",P434,P434-R434)</f>
        <v>0</v>
      </c>
      <c r="T434" s="79" t="str">
        <f aca="false">IF(V434="","0.00",V434+Z434+AD434)</f>
        <v>0.00</v>
      </c>
      <c r="U434" s="79" t="n">
        <f aca="false">IF(P434="","",(P434-(V434+Z434+AD434)))</f>
        <v>0</v>
      </c>
    </row>
    <row r="435" customFormat="false" ht="12.75" hidden="false" customHeight="false" outlineLevel="0" collapsed="false">
      <c r="M435" s="144"/>
      <c r="P435" s="79" t="n">
        <f aca="false">L435*20</f>
        <v>0</v>
      </c>
      <c r="Q435" s="79" t="str">
        <f aca="false">IF(M435&gt;0,(M435*10),"0.00")</f>
        <v>0.00</v>
      </c>
      <c r="R435" s="79" t="n">
        <f aca="false">IF(P435="","",Z435+AD435)</f>
        <v>0</v>
      </c>
      <c r="S435" s="79" t="n">
        <f aca="false">IF(R435="",P435,P435-R435)</f>
        <v>0</v>
      </c>
      <c r="T435" s="79" t="str">
        <f aca="false">IF(V435="","0.00",V435+Z435+AD435)</f>
        <v>0.00</v>
      </c>
      <c r="U435" s="79" t="n">
        <f aca="false">IF(P435="","",(P435-(V435+Z435+AD435)))</f>
        <v>0</v>
      </c>
    </row>
    <row r="436" customFormat="false" ht="12.75" hidden="false" customHeight="false" outlineLevel="0" collapsed="false">
      <c r="M436" s="144"/>
      <c r="P436" s="79" t="n">
        <f aca="false">L436*20</f>
        <v>0</v>
      </c>
      <c r="Q436" s="79" t="str">
        <f aca="false">IF(M436&gt;0,(M436*10),"0.00")</f>
        <v>0.00</v>
      </c>
      <c r="R436" s="79" t="n">
        <f aca="false">IF(P436="","",Z436+AD436)</f>
        <v>0</v>
      </c>
      <c r="S436" s="79" t="n">
        <f aca="false">IF(R436="",P436,P436-R436)</f>
        <v>0</v>
      </c>
      <c r="T436" s="79" t="str">
        <f aca="false">IF(V436="","0.00",V436+Z436+AD436)</f>
        <v>0.00</v>
      </c>
      <c r="U436" s="79" t="n">
        <f aca="false">IF(P436="","",(P436-(V436+Z436+AD436)))</f>
        <v>0</v>
      </c>
    </row>
    <row r="437" customFormat="false" ht="12.75" hidden="false" customHeight="false" outlineLevel="0" collapsed="false">
      <c r="M437" s="144"/>
      <c r="P437" s="79" t="n">
        <f aca="false">L437*20</f>
        <v>0</v>
      </c>
      <c r="Q437" s="79" t="str">
        <f aca="false">IF(M437&gt;0,(M437*10),"0.00")</f>
        <v>0.00</v>
      </c>
      <c r="R437" s="79" t="n">
        <f aca="false">IF(P437="","",Z437+AD437)</f>
        <v>0</v>
      </c>
      <c r="S437" s="79" t="n">
        <f aca="false">IF(R437="",P437,P437-R437)</f>
        <v>0</v>
      </c>
      <c r="T437" s="79" t="str">
        <f aca="false">IF(V437="","0.00",V437+Z437+AD437)</f>
        <v>0.00</v>
      </c>
      <c r="U437" s="79" t="n">
        <f aca="false">IF(P437="","",(P437-(V437+Z437+AD437)))</f>
        <v>0</v>
      </c>
    </row>
    <row r="438" customFormat="false" ht="12.75" hidden="false" customHeight="false" outlineLevel="0" collapsed="false">
      <c r="M438" s="144"/>
      <c r="P438" s="79" t="n">
        <f aca="false">L438*20</f>
        <v>0</v>
      </c>
      <c r="Q438" s="79" t="str">
        <f aca="false">IF(M438&gt;0,(M438*10),"0.00")</f>
        <v>0.00</v>
      </c>
      <c r="R438" s="79" t="n">
        <f aca="false">IF(P438="","",Z438+AD438)</f>
        <v>0</v>
      </c>
      <c r="S438" s="79" t="n">
        <f aca="false">IF(R438="",P438,P438-R438)</f>
        <v>0</v>
      </c>
      <c r="T438" s="79" t="str">
        <f aca="false">IF(V438="","0.00",V438+Z438+AD438)</f>
        <v>0.00</v>
      </c>
      <c r="U438" s="79" t="n">
        <f aca="false">IF(P438="","",(P438-(V438+Z438+AD438)))</f>
        <v>0</v>
      </c>
    </row>
    <row r="439" customFormat="false" ht="12.75" hidden="false" customHeight="false" outlineLevel="0" collapsed="false">
      <c r="M439" s="144"/>
      <c r="P439" s="79" t="n">
        <f aca="false">L439*20</f>
        <v>0</v>
      </c>
      <c r="Q439" s="79" t="str">
        <f aca="false">IF(M439&gt;0,(M439*10),"0.00")</f>
        <v>0.00</v>
      </c>
      <c r="R439" s="79" t="n">
        <f aca="false">IF(P439="","",Z439+AD439)</f>
        <v>0</v>
      </c>
      <c r="S439" s="79" t="n">
        <f aca="false">IF(R439="",P439,P439-R439)</f>
        <v>0</v>
      </c>
      <c r="T439" s="79" t="str">
        <f aca="false">IF(V439="","0.00",V439+Z439+AD439)</f>
        <v>0.00</v>
      </c>
      <c r="U439" s="79" t="n">
        <f aca="false">IF(P439="","",(P439-(V439+Z439+AD439)))</f>
        <v>0</v>
      </c>
    </row>
    <row r="440" customFormat="false" ht="12.75" hidden="false" customHeight="false" outlineLevel="0" collapsed="false">
      <c r="M440" s="144"/>
      <c r="P440" s="79" t="n">
        <f aca="false">L440*20</f>
        <v>0</v>
      </c>
      <c r="Q440" s="79" t="str">
        <f aca="false">IF(M440&gt;0,(M440*10),"0.00")</f>
        <v>0.00</v>
      </c>
      <c r="R440" s="79" t="n">
        <f aca="false">IF(P440="","",Z440+AD440)</f>
        <v>0</v>
      </c>
      <c r="S440" s="79" t="n">
        <f aca="false">IF(R440="",P440,P440-R440)</f>
        <v>0</v>
      </c>
      <c r="T440" s="79" t="str">
        <f aca="false">IF(V440="","0.00",V440+Z440+AD440)</f>
        <v>0.00</v>
      </c>
      <c r="U440" s="79" t="n">
        <f aca="false">IF(P440="","",(P440-(V440+Z440+AD440)))</f>
        <v>0</v>
      </c>
    </row>
    <row r="441" customFormat="false" ht="12.75" hidden="false" customHeight="false" outlineLevel="0" collapsed="false">
      <c r="M441" s="144"/>
      <c r="P441" s="79" t="n">
        <f aca="false">L441*20</f>
        <v>0</v>
      </c>
      <c r="Q441" s="79" t="str">
        <f aca="false">IF(M441&gt;0,(M441*10),"0.00")</f>
        <v>0.00</v>
      </c>
      <c r="R441" s="79" t="n">
        <f aca="false">IF(P441="","",Z441+AD441)</f>
        <v>0</v>
      </c>
      <c r="S441" s="79" t="n">
        <f aca="false">IF(R441="",P441,P441-R441)</f>
        <v>0</v>
      </c>
      <c r="T441" s="79" t="str">
        <f aca="false">IF(V441="","0.00",V441+Z441+AD441)</f>
        <v>0.00</v>
      </c>
      <c r="U441" s="79" t="n">
        <f aca="false">IF(P441="","",(P441-(V441+Z441+AD441)))</f>
        <v>0</v>
      </c>
    </row>
    <row r="442" customFormat="false" ht="12.75" hidden="false" customHeight="false" outlineLevel="0" collapsed="false">
      <c r="M442" s="144"/>
      <c r="P442" s="79" t="n">
        <f aca="false">L442*20</f>
        <v>0</v>
      </c>
      <c r="Q442" s="79" t="str">
        <f aca="false">IF(M442&gt;0,(M442*10),"0.00")</f>
        <v>0.00</v>
      </c>
      <c r="R442" s="79" t="n">
        <f aca="false">IF(P442="","",Z442+AD442)</f>
        <v>0</v>
      </c>
      <c r="S442" s="79" t="n">
        <f aca="false">IF(R442="",P442,P442-R442)</f>
        <v>0</v>
      </c>
      <c r="T442" s="79" t="str">
        <f aca="false">IF(V442="","0.00",V442+Z442+AD442)</f>
        <v>0.00</v>
      </c>
      <c r="U442" s="79" t="n">
        <f aca="false">IF(P442="","",(P442-(V442+Z442+AD442)))</f>
        <v>0</v>
      </c>
    </row>
    <row r="443" customFormat="false" ht="12.75" hidden="false" customHeight="false" outlineLevel="0" collapsed="false">
      <c r="M443" s="144"/>
      <c r="P443" s="79" t="n">
        <f aca="false">L443*20</f>
        <v>0</v>
      </c>
      <c r="Q443" s="79" t="str">
        <f aca="false">IF(M443&gt;0,(M443*10),"0.00")</f>
        <v>0.00</v>
      </c>
      <c r="R443" s="79" t="n">
        <f aca="false">IF(P443="","",Z443+AD443)</f>
        <v>0</v>
      </c>
      <c r="S443" s="79" t="n">
        <f aca="false">IF(R443="",P443,P443-R443)</f>
        <v>0</v>
      </c>
      <c r="T443" s="79" t="str">
        <f aca="false">IF(V443="","0.00",V443+Z443+AD443)</f>
        <v>0.00</v>
      </c>
      <c r="U443" s="79" t="n">
        <f aca="false">IF(P443="","",(P443-(V443+Z443+AD443)))</f>
        <v>0</v>
      </c>
    </row>
    <row r="444" customFormat="false" ht="12.75" hidden="false" customHeight="false" outlineLevel="0" collapsed="false">
      <c r="M444" s="144"/>
      <c r="P444" s="79" t="n">
        <f aca="false">L444*20</f>
        <v>0</v>
      </c>
      <c r="Q444" s="79" t="str">
        <f aca="false">IF(M444&gt;0,(M444*10),"0.00")</f>
        <v>0.00</v>
      </c>
      <c r="R444" s="79" t="n">
        <f aca="false">IF(P444="","",Z444+AD444)</f>
        <v>0</v>
      </c>
      <c r="S444" s="79" t="n">
        <f aca="false">IF(R444="",P444,P444-R444)</f>
        <v>0</v>
      </c>
      <c r="T444" s="79" t="str">
        <f aca="false">IF(V444="","0.00",V444+Z444+AD444)</f>
        <v>0.00</v>
      </c>
      <c r="U444" s="79" t="n">
        <f aca="false">IF(P444="","",(P444-(V444+Z444+AD444)))</f>
        <v>0</v>
      </c>
    </row>
    <row r="445" customFormat="false" ht="12.75" hidden="false" customHeight="false" outlineLevel="0" collapsed="false">
      <c r="M445" s="144"/>
      <c r="P445" s="79" t="n">
        <f aca="false">L445*20</f>
        <v>0</v>
      </c>
      <c r="Q445" s="79" t="str">
        <f aca="false">IF(M445&gt;0,(M445*10),"0.00")</f>
        <v>0.00</v>
      </c>
      <c r="R445" s="79" t="n">
        <f aca="false">IF(P445="","",Z445+AD445)</f>
        <v>0</v>
      </c>
      <c r="S445" s="79" t="n">
        <f aca="false">IF(R445="",P445,P445-R445)</f>
        <v>0</v>
      </c>
      <c r="T445" s="79" t="str">
        <f aca="false">IF(V445="","0.00",V445+Z445+AD445)</f>
        <v>0.00</v>
      </c>
      <c r="U445" s="79" t="n">
        <f aca="false">IF(P445="","",(P445-(V445+Z445+AD445)))</f>
        <v>0</v>
      </c>
    </row>
    <row r="446" customFormat="false" ht="12.75" hidden="false" customHeight="false" outlineLevel="0" collapsed="false">
      <c r="M446" s="144"/>
      <c r="P446" s="79" t="n">
        <f aca="false">L446*20</f>
        <v>0</v>
      </c>
      <c r="Q446" s="79" t="str">
        <f aca="false">IF(M446&gt;0,(M446*10),"0.00")</f>
        <v>0.00</v>
      </c>
      <c r="R446" s="79" t="n">
        <f aca="false">IF(P446="","",Z446+AD446)</f>
        <v>0</v>
      </c>
      <c r="S446" s="79" t="n">
        <f aca="false">IF(R446="",P446,P446-R446)</f>
        <v>0</v>
      </c>
      <c r="T446" s="79" t="str">
        <f aca="false">IF(V446="","0.00",V446+Z446+AD446)</f>
        <v>0.00</v>
      </c>
      <c r="U446" s="79" t="n">
        <f aca="false">IF(P446="","",(P446-(V446+Z446+AD446)))</f>
        <v>0</v>
      </c>
    </row>
    <row r="447" customFormat="false" ht="12.75" hidden="false" customHeight="false" outlineLevel="0" collapsed="false">
      <c r="M447" s="144"/>
      <c r="P447" s="79" t="n">
        <f aca="false">L447*20</f>
        <v>0</v>
      </c>
      <c r="Q447" s="79" t="str">
        <f aca="false">IF(M447&gt;0,(M447*10),"0.00")</f>
        <v>0.00</v>
      </c>
      <c r="R447" s="79" t="n">
        <f aca="false">IF(P447="","",Z447+AD447)</f>
        <v>0</v>
      </c>
      <c r="S447" s="79" t="n">
        <f aca="false">IF(R447="",P447,P447-R447)</f>
        <v>0</v>
      </c>
      <c r="T447" s="79" t="str">
        <f aca="false">IF(V447="","0.00",V447+Z447+AD447)</f>
        <v>0.00</v>
      </c>
      <c r="U447" s="79" t="n">
        <f aca="false">IF(P447="","",(P447-(V447+Z447+AD447)))</f>
        <v>0</v>
      </c>
    </row>
    <row r="448" customFormat="false" ht="12.75" hidden="false" customHeight="false" outlineLevel="0" collapsed="false">
      <c r="M448" s="144"/>
      <c r="P448" s="79" t="n">
        <f aca="false">L448*20</f>
        <v>0</v>
      </c>
      <c r="Q448" s="79" t="str">
        <f aca="false">IF(M448&gt;0,(M448*10),"0.00")</f>
        <v>0.00</v>
      </c>
      <c r="R448" s="79" t="n">
        <f aca="false">IF(P448="","",Z448+AD448)</f>
        <v>0</v>
      </c>
      <c r="S448" s="79" t="n">
        <f aca="false">IF(R448="",P448,P448-R448)</f>
        <v>0</v>
      </c>
      <c r="T448" s="79" t="str">
        <f aca="false">IF(V448="","0.00",V448+Z448+AD448)</f>
        <v>0.00</v>
      </c>
      <c r="U448" s="79" t="n">
        <f aca="false">IF(P448="","",(P448-(V448+Z448+AD448)))</f>
        <v>0</v>
      </c>
    </row>
    <row r="449" customFormat="false" ht="12.75" hidden="false" customHeight="false" outlineLevel="0" collapsed="false">
      <c r="M449" s="144"/>
      <c r="P449" s="79" t="n">
        <f aca="false">L449*20</f>
        <v>0</v>
      </c>
      <c r="Q449" s="79" t="str">
        <f aca="false">IF(M449&gt;0,(M449*10),"0.00")</f>
        <v>0.00</v>
      </c>
      <c r="R449" s="79" t="n">
        <f aca="false">IF(P449="","",Z449+AD449)</f>
        <v>0</v>
      </c>
      <c r="S449" s="79" t="n">
        <f aca="false">IF(R449="",P449,P449-R449)</f>
        <v>0</v>
      </c>
      <c r="T449" s="79" t="str">
        <f aca="false">IF(V449="","0.00",V449+Z449+AD449)</f>
        <v>0.00</v>
      </c>
      <c r="U449" s="79" t="n">
        <f aca="false">IF(P449="","",(P449-(V449+Z449+AD449)))</f>
        <v>0</v>
      </c>
    </row>
    <row r="450" customFormat="false" ht="12.75" hidden="false" customHeight="false" outlineLevel="0" collapsed="false">
      <c r="M450" s="144"/>
      <c r="P450" s="79" t="n">
        <f aca="false">L450*20</f>
        <v>0</v>
      </c>
      <c r="Q450" s="79" t="str">
        <f aca="false">IF(M450&gt;0,(M450*10),"0.00")</f>
        <v>0.00</v>
      </c>
      <c r="R450" s="79" t="n">
        <f aca="false">IF(P450="","",Z450+AD450)</f>
        <v>0</v>
      </c>
      <c r="S450" s="79" t="n">
        <f aca="false">IF(R450="",P450,P450-R450)</f>
        <v>0</v>
      </c>
      <c r="T450" s="79" t="str">
        <f aca="false">IF(V450="","0.00",V450+Z450+AD450)</f>
        <v>0.00</v>
      </c>
      <c r="U450" s="79" t="n">
        <f aca="false">IF(P450="","",(P450-(V450+Z450+AD450)))</f>
        <v>0</v>
      </c>
    </row>
    <row r="451" customFormat="false" ht="12.75" hidden="false" customHeight="false" outlineLevel="0" collapsed="false">
      <c r="M451" s="144"/>
      <c r="P451" s="79" t="n">
        <f aca="false">L451*20</f>
        <v>0</v>
      </c>
      <c r="Q451" s="79" t="str">
        <f aca="false">IF(M451&gt;0,(M451*10),"0.00")</f>
        <v>0.00</v>
      </c>
      <c r="R451" s="79" t="n">
        <f aca="false">IF(P451="","",Z451+AD451)</f>
        <v>0</v>
      </c>
      <c r="S451" s="79" t="n">
        <f aca="false">IF(R451="",P451,P451-R451)</f>
        <v>0</v>
      </c>
      <c r="T451" s="79" t="str">
        <f aca="false">IF(V451="","0.00",V451+Z451+AD451)</f>
        <v>0.00</v>
      </c>
      <c r="U451" s="79" t="n">
        <f aca="false">IF(P451="","",(P451-(V451+Z451+AD451)))</f>
        <v>0</v>
      </c>
    </row>
    <row r="452" customFormat="false" ht="12.75" hidden="false" customHeight="false" outlineLevel="0" collapsed="false">
      <c r="M452" s="144"/>
      <c r="P452" s="79" t="n">
        <f aca="false">L452*20</f>
        <v>0</v>
      </c>
      <c r="Q452" s="79" t="str">
        <f aca="false">IF(M452&gt;0,(M452*10),"0.00")</f>
        <v>0.00</v>
      </c>
      <c r="R452" s="79" t="n">
        <f aca="false">IF(P452="","",Z452+AD452)</f>
        <v>0</v>
      </c>
      <c r="S452" s="79" t="n">
        <f aca="false">IF(R452="",P452,P452-R452)</f>
        <v>0</v>
      </c>
      <c r="T452" s="79" t="str">
        <f aca="false">IF(V452="","0.00",V452+Z452+AD452)</f>
        <v>0.00</v>
      </c>
      <c r="U452" s="79" t="n">
        <f aca="false">IF(P452="","",(P452-(V452+Z452+AD452)))</f>
        <v>0</v>
      </c>
    </row>
    <row r="453" customFormat="false" ht="12.75" hidden="false" customHeight="false" outlineLevel="0" collapsed="false">
      <c r="M453" s="144"/>
      <c r="P453" s="79" t="n">
        <f aca="false">L453*20</f>
        <v>0</v>
      </c>
      <c r="Q453" s="79" t="str">
        <f aca="false">IF(M453&gt;0,(M453*10),"0.00")</f>
        <v>0.00</v>
      </c>
      <c r="R453" s="79" t="n">
        <f aca="false">IF(P453="","",Z453+AD453)</f>
        <v>0</v>
      </c>
      <c r="S453" s="79" t="n">
        <f aca="false">IF(R453="",P453,P453-R453)</f>
        <v>0</v>
      </c>
      <c r="T453" s="79" t="str">
        <f aca="false">IF(V453="","0.00",V453+Z453+AD453)</f>
        <v>0.00</v>
      </c>
      <c r="U453" s="79" t="n">
        <f aca="false">IF(P453="","",(P453-(V453+Z453+AD453)))</f>
        <v>0</v>
      </c>
    </row>
    <row r="454" customFormat="false" ht="12.75" hidden="false" customHeight="false" outlineLevel="0" collapsed="false">
      <c r="M454" s="144"/>
      <c r="P454" s="79" t="n">
        <f aca="false">L454*20</f>
        <v>0</v>
      </c>
      <c r="Q454" s="79" t="str">
        <f aca="false">IF(M454&gt;0,(M454*10),"0.00")</f>
        <v>0.00</v>
      </c>
      <c r="R454" s="79" t="n">
        <f aca="false">IF(P454="","",Z454+AD454)</f>
        <v>0</v>
      </c>
      <c r="S454" s="79" t="n">
        <f aca="false">IF(R454="",P454,P454-R454)</f>
        <v>0</v>
      </c>
      <c r="T454" s="79" t="str">
        <f aca="false">IF(V454="","0.00",V454+Z454+AD454)</f>
        <v>0.00</v>
      </c>
      <c r="U454" s="79" t="n">
        <f aca="false">IF(P454="","",(P454-(V454+Z454+AD454)))</f>
        <v>0</v>
      </c>
    </row>
    <row r="455" customFormat="false" ht="12.75" hidden="false" customHeight="false" outlineLevel="0" collapsed="false">
      <c r="M455" s="144"/>
      <c r="P455" s="79" t="n">
        <f aca="false">L455*20</f>
        <v>0</v>
      </c>
      <c r="Q455" s="79" t="str">
        <f aca="false">IF(M455&gt;0,(M455*10),"0.00")</f>
        <v>0.00</v>
      </c>
      <c r="R455" s="79" t="n">
        <f aca="false">IF(P455="","",Z455+AD455)</f>
        <v>0</v>
      </c>
      <c r="S455" s="79" t="n">
        <f aca="false">IF(R455="",P455,P455-R455)</f>
        <v>0</v>
      </c>
      <c r="T455" s="79" t="str">
        <f aca="false">IF(V455="","0.00",V455+Z455+AD455)</f>
        <v>0.00</v>
      </c>
      <c r="U455" s="79" t="n">
        <f aca="false">IF(P455="","",(P455-(V455+Z455+AD455)))</f>
        <v>0</v>
      </c>
    </row>
    <row r="456" customFormat="false" ht="12.75" hidden="false" customHeight="false" outlineLevel="0" collapsed="false">
      <c r="M456" s="144"/>
      <c r="P456" s="79" t="n">
        <f aca="false">L456*20</f>
        <v>0</v>
      </c>
      <c r="Q456" s="79" t="str">
        <f aca="false">IF(M456&gt;0,(M456*10),"0.00")</f>
        <v>0.00</v>
      </c>
      <c r="R456" s="79" t="n">
        <f aca="false">IF(P456="","",Z456+AD456)</f>
        <v>0</v>
      </c>
      <c r="S456" s="79" t="n">
        <f aca="false">IF(R456="",P456,P456-R456)</f>
        <v>0</v>
      </c>
      <c r="T456" s="79" t="str">
        <f aca="false">IF(V456="","0.00",V456+Z456+AD456)</f>
        <v>0.00</v>
      </c>
      <c r="U456" s="79" t="n">
        <f aca="false">IF(P456="","",(P456-(V456+Z456+AD456)))</f>
        <v>0</v>
      </c>
    </row>
    <row r="457" customFormat="false" ht="12.75" hidden="false" customHeight="false" outlineLevel="0" collapsed="false">
      <c r="M457" s="144"/>
      <c r="P457" s="79" t="n">
        <f aca="false">L457*20</f>
        <v>0</v>
      </c>
      <c r="Q457" s="79" t="str">
        <f aca="false">IF(M457&gt;0,(M457*10),"0.00")</f>
        <v>0.00</v>
      </c>
      <c r="R457" s="79" t="n">
        <f aca="false">IF(P457="","",Z457+AD457)</f>
        <v>0</v>
      </c>
      <c r="S457" s="79" t="n">
        <f aca="false">IF(R457="",P457,P457-R457)</f>
        <v>0</v>
      </c>
      <c r="T457" s="79" t="str">
        <f aca="false">IF(V457="","0.00",V457+Z457+AD457)</f>
        <v>0.00</v>
      </c>
      <c r="U457" s="79" t="n">
        <f aca="false">IF(P457="","",(P457-(V457+Z457+AD457)))</f>
        <v>0</v>
      </c>
    </row>
    <row r="458" customFormat="false" ht="12.75" hidden="false" customHeight="false" outlineLevel="0" collapsed="false">
      <c r="M458" s="144"/>
      <c r="P458" s="79" t="n">
        <f aca="false">L458*20</f>
        <v>0</v>
      </c>
      <c r="Q458" s="79" t="str">
        <f aca="false">IF(M458&gt;0,(M458*10),"0.00")</f>
        <v>0.00</v>
      </c>
      <c r="R458" s="79" t="n">
        <f aca="false">IF(P458="","",Z458+AD458)</f>
        <v>0</v>
      </c>
      <c r="S458" s="79" t="n">
        <f aca="false">IF(R458="",P458,P458-R458)</f>
        <v>0</v>
      </c>
      <c r="T458" s="79" t="str">
        <f aca="false">IF(V458="","0.00",V458+Z458+AD458)</f>
        <v>0.00</v>
      </c>
      <c r="U458" s="79" t="n">
        <f aca="false">IF(P458="","",(P458-(V458+Z458+AD458)))</f>
        <v>0</v>
      </c>
    </row>
    <row r="459" customFormat="false" ht="12.75" hidden="false" customHeight="false" outlineLevel="0" collapsed="false">
      <c r="M459" s="144"/>
      <c r="P459" s="79" t="n">
        <f aca="false">L459*20</f>
        <v>0</v>
      </c>
      <c r="Q459" s="79" t="str">
        <f aca="false">IF(M459&gt;0,(M459*10),"0.00")</f>
        <v>0.00</v>
      </c>
      <c r="R459" s="79" t="n">
        <f aca="false">IF(P459="","",Z459+AD459)</f>
        <v>0</v>
      </c>
      <c r="S459" s="79" t="n">
        <f aca="false">IF(R459="",P459,P459-R459)</f>
        <v>0</v>
      </c>
      <c r="T459" s="79" t="str">
        <f aca="false">IF(V459="","0.00",V459+Z459+AD459)</f>
        <v>0.00</v>
      </c>
      <c r="U459" s="79" t="n">
        <f aca="false">IF(P459="","",(P459-(V459+Z459+AD459)))</f>
        <v>0</v>
      </c>
    </row>
    <row r="460" customFormat="false" ht="12.75" hidden="false" customHeight="false" outlineLevel="0" collapsed="false">
      <c r="M460" s="144"/>
      <c r="P460" s="79" t="n">
        <f aca="false">L460*20</f>
        <v>0</v>
      </c>
      <c r="Q460" s="79" t="str">
        <f aca="false">IF(M460&gt;0,(M460*10),"0.00")</f>
        <v>0.00</v>
      </c>
      <c r="R460" s="79" t="n">
        <f aca="false">IF(P460="","",Z460+AD460)</f>
        <v>0</v>
      </c>
      <c r="S460" s="79" t="n">
        <f aca="false">IF(R460="",P460,P460-R460)</f>
        <v>0</v>
      </c>
      <c r="T460" s="79" t="str">
        <f aca="false">IF(V460="","0.00",V460+Z460+AD460)</f>
        <v>0.00</v>
      </c>
      <c r="U460" s="79" t="n">
        <f aca="false">IF(P460="","",(P460-(V460+Z460+AD460)))</f>
        <v>0</v>
      </c>
    </row>
    <row r="461" customFormat="false" ht="12.75" hidden="false" customHeight="false" outlineLevel="0" collapsed="false">
      <c r="M461" s="144"/>
      <c r="P461" s="79" t="n">
        <f aca="false">L461*20</f>
        <v>0</v>
      </c>
      <c r="Q461" s="79" t="str">
        <f aca="false">IF(M461&gt;0,(M461*10),"0.00")</f>
        <v>0.00</v>
      </c>
      <c r="R461" s="79" t="n">
        <f aca="false">IF(P461="","",Z461+AD461)</f>
        <v>0</v>
      </c>
      <c r="S461" s="79" t="n">
        <f aca="false">IF(R461="",P461,P461-R461)</f>
        <v>0</v>
      </c>
      <c r="T461" s="79" t="str">
        <f aca="false">IF(V461="","0.00",V461+Z461+AD461)</f>
        <v>0.00</v>
      </c>
      <c r="U461" s="79" t="n">
        <f aca="false">IF(P461="","",(P461-(V461+Z461+AD461)))</f>
        <v>0</v>
      </c>
    </row>
    <row r="462" customFormat="false" ht="12.75" hidden="false" customHeight="false" outlineLevel="0" collapsed="false">
      <c r="M462" s="144"/>
      <c r="P462" s="79" t="n">
        <f aca="false">L462*20</f>
        <v>0</v>
      </c>
      <c r="Q462" s="79" t="str">
        <f aca="false">IF(M462&gt;0,(M462*10),"0.00")</f>
        <v>0.00</v>
      </c>
      <c r="R462" s="79" t="n">
        <f aca="false">IF(P462="","",Z462+AD462)</f>
        <v>0</v>
      </c>
      <c r="S462" s="79" t="n">
        <f aca="false">IF(R462="",P462,P462-R462)</f>
        <v>0</v>
      </c>
      <c r="T462" s="79" t="str">
        <f aca="false">IF(V462="","0.00",V462+Z462+AD462)</f>
        <v>0.00</v>
      </c>
      <c r="U462" s="79" t="n">
        <f aca="false">IF(P462="","",(P462-(V462+Z462+AD462)))</f>
        <v>0</v>
      </c>
    </row>
    <row r="463" customFormat="false" ht="12.75" hidden="false" customHeight="false" outlineLevel="0" collapsed="false">
      <c r="M463" s="144"/>
      <c r="P463" s="79" t="n">
        <f aca="false">L463*20</f>
        <v>0</v>
      </c>
      <c r="Q463" s="79" t="str">
        <f aca="false">IF(M463&gt;0,(M463*10),"0.00")</f>
        <v>0.00</v>
      </c>
      <c r="R463" s="79" t="n">
        <f aca="false">IF(P463="","",Z463+AD463)</f>
        <v>0</v>
      </c>
      <c r="S463" s="79" t="n">
        <f aca="false">IF(R463="",P463,P463-R463)</f>
        <v>0</v>
      </c>
      <c r="T463" s="79" t="str">
        <f aca="false">IF(V463="","0.00",V463+Z463+AD463)</f>
        <v>0.00</v>
      </c>
      <c r="U463" s="79" t="n">
        <f aca="false">IF(P463="","",(P463-(V463+Z463+AD463)))</f>
        <v>0</v>
      </c>
    </row>
    <row r="464" customFormat="false" ht="12.75" hidden="false" customHeight="false" outlineLevel="0" collapsed="false">
      <c r="M464" s="144"/>
      <c r="P464" s="79" t="n">
        <f aca="false">L464*20</f>
        <v>0</v>
      </c>
      <c r="Q464" s="79" t="str">
        <f aca="false">IF(M464&gt;0,(M464*10),"0.00")</f>
        <v>0.00</v>
      </c>
      <c r="R464" s="79" t="n">
        <f aca="false">IF(P464="","",Z464+AD464)</f>
        <v>0</v>
      </c>
      <c r="S464" s="79" t="n">
        <f aca="false">IF(R464="",P464,P464-R464)</f>
        <v>0</v>
      </c>
      <c r="T464" s="79" t="str">
        <f aca="false">IF(V464="","0.00",V464+Z464+AD464)</f>
        <v>0.00</v>
      </c>
      <c r="U464" s="79" t="n">
        <f aca="false">IF(P464="","",(P464-(V464+Z464+AD464)))</f>
        <v>0</v>
      </c>
    </row>
    <row r="465" customFormat="false" ht="12.75" hidden="false" customHeight="false" outlineLevel="0" collapsed="false">
      <c r="M465" s="144"/>
      <c r="P465" s="79" t="n">
        <f aca="false">L465*20</f>
        <v>0</v>
      </c>
      <c r="Q465" s="79" t="str">
        <f aca="false">IF(M465&gt;0,(M465*10),"0.00")</f>
        <v>0.00</v>
      </c>
      <c r="R465" s="79" t="n">
        <f aca="false">IF(P465="","",Z465+AD465)</f>
        <v>0</v>
      </c>
      <c r="S465" s="79" t="n">
        <f aca="false">IF(R465="",P465,P465-R465)</f>
        <v>0</v>
      </c>
      <c r="T465" s="79" t="str">
        <f aca="false">IF(V465="","0.00",V465+Z465+AD465)</f>
        <v>0.00</v>
      </c>
      <c r="U465" s="79" t="n">
        <f aca="false">IF(P465="","",(P465-(V465+Z465+AD465)))</f>
        <v>0</v>
      </c>
    </row>
    <row r="466" customFormat="false" ht="12.75" hidden="false" customHeight="false" outlineLevel="0" collapsed="false">
      <c r="M466" s="144"/>
      <c r="P466" s="79" t="n">
        <f aca="false">L466*20</f>
        <v>0</v>
      </c>
      <c r="Q466" s="79" t="str">
        <f aca="false">IF(M466&gt;0,(M466*10),"0.00")</f>
        <v>0.00</v>
      </c>
      <c r="R466" s="79" t="n">
        <f aca="false">IF(P466="","",Z466+AD466)</f>
        <v>0</v>
      </c>
      <c r="S466" s="79" t="n">
        <f aca="false">IF(R466="",P466,P466-R466)</f>
        <v>0</v>
      </c>
      <c r="T466" s="79" t="str">
        <f aca="false">IF(V466="","0.00",V466+Z466+AD466)</f>
        <v>0.00</v>
      </c>
      <c r="U466" s="79" t="n">
        <f aca="false">IF(P466="","",(P466-(V466+Z466+AD466)))</f>
        <v>0</v>
      </c>
    </row>
    <row r="467" customFormat="false" ht="12.75" hidden="false" customHeight="false" outlineLevel="0" collapsed="false">
      <c r="M467" s="144"/>
      <c r="P467" s="79" t="n">
        <f aca="false">L467*20</f>
        <v>0</v>
      </c>
      <c r="Q467" s="79" t="str">
        <f aca="false">IF(M467&gt;0,(M467*10),"0.00")</f>
        <v>0.00</v>
      </c>
      <c r="R467" s="79" t="n">
        <f aca="false">IF(P467="","",Z467+AD467)</f>
        <v>0</v>
      </c>
      <c r="S467" s="79" t="n">
        <f aca="false">IF(R467="",P467,P467-R467)</f>
        <v>0</v>
      </c>
      <c r="T467" s="79" t="str">
        <f aca="false">IF(V467="","0.00",V467+Z467+AD467)</f>
        <v>0.00</v>
      </c>
      <c r="U467" s="79" t="n">
        <f aca="false">IF(P467="","",(P467-(V467+Z467+AD467)))</f>
        <v>0</v>
      </c>
    </row>
    <row r="468" customFormat="false" ht="12.75" hidden="false" customHeight="false" outlineLevel="0" collapsed="false">
      <c r="M468" s="144"/>
      <c r="P468" s="79" t="n">
        <f aca="false">L468*20</f>
        <v>0</v>
      </c>
      <c r="Q468" s="79" t="str">
        <f aca="false">IF(M468&gt;0,(M468*10),"0.00")</f>
        <v>0.00</v>
      </c>
      <c r="R468" s="79" t="n">
        <f aca="false">IF(P468="","",Z468+AD468)</f>
        <v>0</v>
      </c>
      <c r="S468" s="79" t="n">
        <f aca="false">IF(R468="",P468,P468-R468)</f>
        <v>0</v>
      </c>
      <c r="T468" s="79" t="str">
        <f aca="false">IF(V468="","0.00",V468+Z468+AD468)</f>
        <v>0.00</v>
      </c>
      <c r="U468" s="79" t="n">
        <f aca="false">IF(P468="","",(P468-(V468+Z468+AD468)))</f>
        <v>0</v>
      </c>
    </row>
    <row r="469" customFormat="false" ht="12.75" hidden="false" customHeight="false" outlineLevel="0" collapsed="false">
      <c r="M469" s="144"/>
      <c r="P469" s="79" t="n">
        <f aca="false">L469*20</f>
        <v>0</v>
      </c>
      <c r="Q469" s="79" t="str">
        <f aca="false">IF(M469&gt;0,(M469*10),"0.00")</f>
        <v>0.00</v>
      </c>
      <c r="R469" s="79" t="n">
        <f aca="false">IF(P469="","",Z469+AD469)</f>
        <v>0</v>
      </c>
      <c r="S469" s="79" t="n">
        <f aca="false">IF(R469="",P469,P469-R469)</f>
        <v>0</v>
      </c>
      <c r="T469" s="79" t="str">
        <f aca="false">IF(V469="","0.00",V469+Z469+AD469)</f>
        <v>0.00</v>
      </c>
      <c r="U469" s="79" t="n">
        <f aca="false">IF(P469="","",(P469-(V469+Z469+AD469)))</f>
        <v>0</v>
      </c>
    </row>
    <row r="470" customFormat="false" ht="12.75" hidden="false" customHeight="false" outlineLevel="0" collapsed="false">
      <c r="M470" s="144"/>
      <c r="P470" s="79" t="n">
        <f aca="false">L470*20</f>
        <v>0</v>
      </c>
      <c r="Q470" s="79" t="str">
        <f aca="false">IF(M470&gt;0,(M470*10),"0.00")</f>
        <v>0.00</v>
      </c>
      <c r="R470" s="79" t="n">
        <f aca="false">IF(P470="","",Z470+AD470)</f>
        <v>0</v>
      </c>
      <c r="S470" s="79" t="n">
        <f aca="false">IF(R470="",P470,P470-R470)</f>
        <v>0</v>
      </c>
      <c r="T470" s="79" t="str">
        <f aca="false">IF(V470="","0.00",V470+Z470+AD470)</f>
        <v>0.00</v>
      </c>
      <c r="U470" s="79" t="n">
        <f aca="false">IF(P470="","",(P470-(V470+Z470+AD470)))</f>
        <v>0</v>
      </c>
    </row>
    <row r="471" customFormat="false" ht="12.75" hidden="false" customHeight="false" outlineLevel="0" collapsed="false">
      <c r="M471" s="144"/>
      <c r="P471" s="79" t="n">
        <f aca="false">L471*20</f>
        <v>0</v>
      </c>
      <c r="Q471" s="79" t="str">
        <f aca="false">IF(M471&gt;0,(M471*10),"0.00")</f>
        <v>0.00</v>
      </c>
      <c r="R471" s="79" t="n">
        <f aca="false">IF(P471="","",Z471+AD471)</f>
        <v>0</v>
      </c>
      <c r="S471" s="79" t="n">
        <f aca="false">IF(R471="",P471,P471-R471)</f>
        <v>0</v>
      </c>
      <c r="T471" s="79" t="str">
        <f aca="false">IF(V471="","0.00",V471+Z471+AD471)</f>
        <v>0.00</v>
      </c>
      <c r="U471" s="79" t="n">
        <f aca="false">IF(P471="","",(P471-(V471+Z471+AD471)))</f>
        <v>0</v>
      </c>
    </row>
    <row r="472" customFormat="false" ht="12.75" hidden="false" customHeight="false" outlineLevel="0" collapsed="false">
      <c r="M472" s="144"/>
      <c r="P472" s="79" t="n">
        <f aca="false">L472*20</f>
        <v>0</v>
      </c>
      <c r="Q472" s="79" t="str">
        <f aca="false">IF(M472&gt;0,(M472*10),"0.00")</f>
        <v>0.00</v>
      </c>
      <c r="R472" s="79" t="n">
        <f aca="false">IF(P472="","",Z472+AD472)</f>
        <v>0</v>
      </c>
      <c r="S472" s="79" t="n">
        <f aca="false">IF(R472="",P472,P472-R472)</f>
        <v>0</v>
      </c>
      <c r="T472" s="79" t="str">
        <f aca="false">IF(V472="","0.00",V472+Z472+AD472)</f>
        <v>0.00</v>
      </c>
      <c r="U472" s="79" t="n">
        <f aca="false">IF(P472="","",(P472-(V472+Z472+AD472)))</f>
        <v>0</v>
      </c>
    </row>
    <row r="473" customFormat="false" ht="12.75" hidden="false" customHeight="false" outlineLevel="0" collapsed="false">
      <c r="M473" s="144"/>
      <c r="P473" s="79" t="n">
        <f aca="false">L473*20</f>
        <v>0</v>
      </c>
      <c r="Q473" s="79" t="str">
        <f aca="false">IF(M473&gt;0,(M473*10),"0.00")</f>
        <v>0.00</v>
      </c>
      <c r="R473" s="79" t="n">
        <f aca="false">IF(P473="","",Z473+AD473)</f>
        <v>0</v>
      </c>
      <c r="S473" s="79" t="n">
        <f aca="false">IF(R473="",P473,P473-R473)</f>
        <v>0</v>
      </c>
      <c r="T473" s="79" t="str">
        <f aca="false">IF(V473="","0.00",V473+Z473+AD473)</f>
        <v>0.00</v>
      </c>
      <c r="U473" s="79" t="n">
        <f aca="false">IF(P473="","",(P473-(V473+Z473+AD473)))</f>
        <v>0</v>
      </c>
    </row>
    <row r="474" customFormat="false" ht="12.75" hidden="false" customHeight="false" outlineLevel="0" collapsed="false">
      <c r="M474" s="144"/>
      <c r="P474" s="79" t="n">
        <f aca="false">L474*20</f>
        <v>0</v>
      </c>
      <c r="Q474" s="79" t="str">
        <f aca="false">IF(M474&gt;0,(M474*10),"0.00")</f>
        <v>0.00</v>
      </c>
      <c r="R474" s="79" t="n">
        <f aca="false">IF(P474="","",Z474+AD474)</f>
        <v>0</v>
      </c>
      <c r="S474" s="79" t="n">
        <f aca="false">IF(R474="",P474,P474-R474)</f>
        <v>0</v>
      </c>
      <c r="T474" s="79" t="str">
        <f aca="false">IF(V474="","0.00",V474+Z474+AD474)</f>
        <v>0.00</v>
      </c>
      <c r="U474" s="79" t="n">
        <f aca="false">IF(P474="","",(P474-(V474+Z474+AD474)))</f>
        <v>0</v>
      </c>
    </row>
    <row r="475" customFormat="false" ht="12.75" hidden="false" customHeight="false" outlineLevel="0" collapsed="false">
      <c r="M475" s="144"/>
      <c r="P475" s="79" t="n">
        <f aca="false">L475*20</f>
        <v>0</v>
      </c>
      <c r="Q475" s="79" t="str">
        <f aca="false">IF(M475&gt;0,(M475*10),"0.00")</f>
        <v>0.00</v>
      </c>
      <c r="R475" s="79" t="n">
        <f aca="false">IF(P475="","",Z475+AD475)</f>
        <v>0</v>
      </c>
      <c r="S475" s="79" t="n">
        <f aca="false">IF(R475="",P475,P475-R475)</f>
        <v>0</v>
      </c>
      <c r="T475" s="79" t="str">
        <f aca="false">IF(V475="","0.00",V475+Z475+AD475)</f>
        <v>0.00</v>
      </c>
      <c r="U475" s="79" t="n">
        <f aca="false">IF(P475="","",(P475-(V475+Z475+AD475)))</f>
        <v>0</v>
      </c>
    </row>
    <row r="476" customFormat="false" ht="12.75" hidden="false" customHeight="false" outlineLevel="0" collapsed="false">
      <c r="M476" s="144"/>
      <c r="P476" s="79" t="n">
        <f aca="false">L476*20</f>
        <v>0</v>
      </c>
      <c r="Q476" s="79" t="str">
        <f aca="false">IF(M476&gt;0,(M476*10),"0.00")</f>
        <v>0.00</v>
      </c>
      <c r="R476" s="79" t="n">
        <f aca="false">IF(P476="","",Z476+AD476)</f>
        <v>0</v>
      </c>
      <c r="S476" s="79" t="n">
        <f aca="false">IF(R476="",P476,P476-R476)</f>
        <v>0</v>
      </c>
      <c r="T476" s="79" t="str">
        <f aca="false">IF(V476="","0.00",V476+Z476+AD476)</f>
        <v>0.00</v>
      </c>
      <c r="U476" s="79" t="n">
        <f aca="false">IF(P476="","",(P476-(V476+Z476+AD476)))</f>
        <v>0</v>
      </c>
    </row>
    <row r="477" customFormat="false" ht="12.75" hidden="false" customHeight="false" outlineLevel="0" collapsed="false">
      <c r="M477" s="144"/>
      <c r="P477" s="79" t="n">
        <f aca="false">L477*20</f>
        <v>0</v>
      </c>
      <c r="Q477" s="79" t="str">
        <f aca="false">IF(M477&gt;0,(M477*10),"0.00")</f>
        <v>0.00</v>
      </c>
      <c r="R477" s="79" t="n">
        <f aca="false">IF(P477="","",Z477+AD477)</f>
        <v>0</v>
      </c>
      <c r="S477" s="79" t="n">
        <f aca="false">IF(R477="",P477,P477-R477)</f>
        <v>0</v>
      </c>
      <c r="T477" s="79" t="str">
        <f aca="false">IF(V477="","0.00",V477+Z477+AD477)</f>
        <v>0.00</v>
      </c>
      <c r="U477" s="79" t="n">
        <f aca="false">IF(P477="","",(P477-(V477+Z477+AD477)))</f>
        <v>0</v>
      </c>
    </row>
    <row r="478" customFormat="false" ht="12.75" hidden="false" customHeight="false" outlineLevel="0" collapsed="false">
      <c r="M478" s="144"/>
      <c r="P478" s="79" t="n">
        <f aca="false">L478*20</f>
        <v>0</v>
      </c>
      <c r="Q478" s="79" t="str">
        <f aca="false">IF(M478&gt;0,(M478*10),"0.00")</f>
        <v>0.00</v>
      </c>
      <c r="R478" s="79" t="n">
        <f aca="false">IF(P478="","",Z478+AD478)</f>
        <v>0</v>
      </c>
      <c r="S478" s="79" t="n">
        <f aca="false">IF(R478="",P478,P478-R478)</f>
        <v>0</v>
      </c>
      <c r="T478" s="79" t="str">
        <f aca="false">IF(V478="","0.00",V478+Z478+AD478)</f>
        <v>0.00</v>
      </c>
      <c r="U478" s="79" t="n">
        <f aca="false">IF(P478="","",(P478-(V478+Z478+AD478)))</f>
        <v>0</v>
      </c>
    </row>
    <row r="479" customFormat="false" ht="12.75" hidden="false" customHeight="false" outlineLevel="0" collapsed="false">
      <c r="M479" s="144"/>
      <c r="P479" s="79" t="n">
        <f aca="false">L479*20</f>
        <v>0</v>
      </c>
      <c r="Q479" s="79" t="str">
        <f aca="false">IF(M479&gt;0,(M479*10),"0.00")</f>
        <v>0.00</v>
      </c>
      <c r="R479" s="79" t="n">
        <f aca="false">IF(P479="","",Z479+AD479)</f>
        <v>0</v>
      </c>
      <c r="S479" s="79" t="n">
        <f aca="false">IF(R479="",P479,P479-R479)</f>
        <v>0</v>
      </c>
      <c r="T479" s="79" t="str">
        <f aca="false">IF(V479="","0.00",V479+Z479+AD479)</f>
        <v>0.00</v>
      </c>
      <c r="U479" s="79" t="n">
        <f aca="false">IF(P479="","",(P479-(V479+Z479+AD479)))</f>
        <v>0</v>
      </c>
    </row>
    <row r="480" customFormat="false" ht="12.75" hidden="false" customHeight="false" outlineLevel="0" collapsed="false">
      <c r="M480" s="144"/>
      <c r="P480" s="79" t="n">
        <f aca="false">L480*20</f>
        <v>0</v>
      </c>
      <c r="Q480" s="79" t="str">
        <f aca="false">IF(M480&gt;0,(M480*10),"0.00")</f>
        <v>0.00</v>
      </c>
      <c r="R480" s="79" t="n">
        <f aca="false">IF(P480="","",Z480+AD480)</f>
        <v>0</v>
      </c>
      <c r="S480" s="79" t="n">
        <f aca="false">IF(R480="",P480,P480-R480)</f>
        <v>0</v>
      </c>
      <c r="T480" s="79" t="str">
        <f aca="false">IF(V480="","0.00",V480+Z480+AD480)</f>
        <v>0.00</v>
      </c>
      <c r="U480" s="79" t="n">
        <f aca="false">IF(P480="","",(P480-(V480+Z480+AD480)))</f>
        <v>0</v>
      </c>
    </row>
    <row r="481" customFormat="false" ht="12.75" hidden="false" customHeight="false" outlineLevel="0" collapsed="false">
      <c r="M481" s="144"/>
      <c r="P481" s="79" t="n">
        <f aca="false">L481*20</f>
        <v>0</v>
      </c>
      <c r="Q481" s="79" t="str">
        <f aca="false">IF(M481&gt;0,(M481*10),"0.00")</f>
        <v>0.00</v>
      </c>
      <c r="R481" s="79" t="n">
        <f aca="false">IF(P481="","",Z481+AD481)</f>
        <v>0</v>
      </c>
      <c r="S481" s="79" t="n">
        <f aca="false">IF(R481="",P481,P481-R481)</f>
        <v>0</v>
      </c>
      <c r="T481" s="79" t="str">
        <f aca="false">IF(V481="","0.00",V481+Z481+AD481)</f>
        <v>0.00</v>
      </c>
      <c r="U481" s="79" t="n">
        <f aca="false">IF(P481="","",(P481-(V481+Z481+AD481)))</f>
        <v>0</v>
      </c>
    </row>
    <row r="482" customFormat="false" ht="12.75" hidden="false" customHeight="false" outlineLevel="0" collapsed="false">
      <c r="M482" s="144"/>
      <c r="P482" s="79" t="n">
        <f aca="false">L482*20</f>
        <v>0</v>
      </c>
      <c r="Q482" s="79" t="str">
        <f aca="false">IF(M482&gt;0,(M482*10),"0.00")</f>
        <v>0.00</v>
      </c>
      <c r="R482" s="79" t="n">
        <f aca="false">IF(P482="","",Z482+AD482)</f>
        <v>0</v>
      </c>
      <c r="S482" s="79" t="n">
        <f aca="false">IF(R482="",P482,P482-R482)</f>
        <v>0</v>
      </c>
      <c r="T482" s="79" t="str">
        <f aca="false">IF(V482="","0.00",V482+Z482+AD482)</f>
        <v>0.00</v>
      </c>
      <c r="U482" s="79" t="n">
        <f aca="false">IF(P482="","",(P482-(V482+Z482+AD482)))</f>
        <v>0</v>
      </c>
    </row>
    <row r="483" customFormat="false" ht="12.75" hidden="false" customHeight="false" outlineLevel="0" collapsed="false">
      <c r="M483" s="144"/>
      <c r="P483" s="79" t="n">
        <f aca="false">L483*20</f>
        <v>0</v>
      </c>
      <c r="Q483" s="79" t="str">
        <f aca="false">IF(M483&gt;0,(M483*10),"0.00")</f>
        <v>0.00</v>
      </c>
      <c r="R483" s="79" t="n">
        <f aca="false">IF(P483="","",Z483+AD483)</f>
        <v>0</v>
      </c>
      <c r="S483" s="79" t="n">
        <f aca="false">IF(R483="",P483,P483-R483)</f>
        <v>0</v>
      </c>
      <c r="T483" s="79" t="str">
        <f aca="false">IF(V483="","0.00",V483+Z483+AD483)</f>
        <v>0.00</v>
      </c>
      <c r="U483" s="79" t="n">
        <f aca="false">IF(P483="","",(P483-(V483+Z483+AD483)))</f>
        <v>0</v>
      </c>
    </row>
    <row r="484" customFormat="false" ht="12.75" hidden="false" customHeight="false" outlineLevel="0" collapsed="false">
      <c r="M484" s="144"/>
      <c r="P484" s="79" t="n">
        <f aca="false">L484*20</f>
        <v>0</v>
      </c>
      <c r="Q484" s="79" t="str">
        <f aca="false">IF(M484&gt;0,(M484*10),"0.00")</f>
        <v>0.00</v>
      </c>
      <c r="R484" s="79" t="n">
        <f aca="false">IF(P484="","",Z484+AD484)</f>
        <v>0</v>
      </c>
      <c r="S484" s="79" t="n">
        <f aca="false">IF(R484="",P484,P484-R484)</f>
        <v>0</v>
      </c>
      <c r="T484" s="79" t="str">
        <f aca="false">IF(V484="","0.00",V484+Z484+AD484)</f>
        <v>0.00</v>
      </c>
      <c r="U484" s="79" t="n">
        <f aca="false">IF(P484="","",(P484-(V484+Z484+AD484)))</f>
        <v>0</v>
      </c>
    </row>
    <row r="485" customFormat="false" ht="12.75" hidden="false" customHeight="false" outlineLevel="0" collapsed="false">
      <c r="M485" s="144"/>
      <c r="P485" s="79" t="n">
        <f aca="false">L485*20</f>
        <v>0</v>
      </c>
      <c r="Q485" s="79" t="str">
        <f aca="false">IF(M485&gt;0,(M485*10),"0.00")</f>
        <v>0.00</v>
      </c>
      <c r="R485" s="79" t="n">
        <f aca="false">IF(P485="","",Z485+AD485)</f>
        <v>0</v>
      </c>
      <c r="S485" s="79" t="n">
        <f aca="false">IF(R485="",P485,P485-R485)</f>
        <v>0</v>
      </c>
      <c r="T485" s="79" t="str">
        <f aca="false">IF(V485="","0.00",V485+Z485+AD485)</f>
        <v>0.00</v>
      </c>
      <c r="U485" s="79" t="n">
        <f aca="false">IF(P485="","",(P485-(V485+Z485+AD485)))</f>
        <v>0</v>
      </c>
    </row>
    <row r="486" customFormat="false" ht="12.75" hidden="false" customHeight="false" outlineLevel="0" collapsed="false">
      <c r="M486" s="144"/>
      <c r="P486" s="79" t="n">
        <f aca="false">L486*20</f>
        <v>0</v>
      </c>
      <c r="Q486" s="79" t="str">
        <f aca="false">IF(M486&gt;0,(M486*10),"0.00")</f>
        <v>0.00</v>
      </c>
      <c r="R486" s="79" t="n">
        <f aca="false">IF(P486="","",Z486+AD486)</f>
        <v>0</v>
      </c>
      <c r="S486" s="79" t="n">
        <f aca="false">IF(R486="",P486,P486-R486)</f>
        <v>0</v>
      </c>
      <c r="T486" s="79" t="str">
        <f aca="false">IF(V486="","0.00",V486+Z486+AD486)</f>
        <v>0.00</v>
      </c>
      <c r="U486" s="79" t="n">
        <f aca="false">IF(P486="","",(P486-(V486+Z486+AD486)))</f>
        <v>0</v>
      </c>
    </row>
    <row r="487" customFormat="false" ht="12.75" hidden="false" customHeight="false" outlineLevel="0" collapsed="false">
      <c r="M487" s="144"/>
      <c r="P487" s="79" t="n">
        <f aca="false">L487*20</f>
        <v>0</v>
      </c>
      <c r="Q487" s="79" t="str">
        <f aca="false">IF(M487&gt;0,(M487*10),"0.00")</f>
        <v>0.00</v>
      </c>
      <c r="R487" s="79" t="n">
        <f aca="false">IF(P487="","",Z487+AD487)</f>
        <v>0</v>
      </c>
      <c r="S487" s="79" t="n">
        <f aca="false">IF(R487="",P487,P487-R487)</f>
        <v>0</v>
      </c>
      <c r="T487" s="79" t="str">
        <f aca="false">IF(V487="","0.00",V487+Z487+AD487)</f>
        <v>0.00</v>
      </c>
      <c r="U487" s="79" t="n">
        <f aca="false">IF(P487="","",(P487-(V487+Z487+AD487)))</f>
        <v>0</v>
      </c>
    </row>
    <row r="488" customFormat="false" ht="12.75" hidden="false" customHeight="false" outlineLevel="0" collapsed="false">
      <c r="M488" s="144"/>
      <c r="P488" s="79" t="n">
        <f aca="false">L488*20</f>
        <v>0</v>
      </c>
      <c r="Q488" s="79" t="str">
        <f aca="false">IF(M488&gt;0,(M488*10),"0.00")</f>
        <v>0.00</v>
      </c>
      <c r="R488" s="79" t="n">
        <f aca="false">IF(P488="","",Z488+AD488)</f>
        <v>0</v>
      </c>
      <c r="S488" s="79" t="n">
        <f aca="false">IF(R488="",P488,P488-R488)</f>
        <v>0</v>
      </c>
      <c r="T488" s="79" t="str">
        <f aca="false">IF(V488="","0.00",V488+Z488+AD488)</f>
        <v>0.00</v>
      </c>
      <c r="U488" s="79" t="n">
        <f aca="false">IF(P488="","",(P488-(V488+Z488+AD488)))</f>
        <v>0</v>
      </c>
    </row>
    <row r="489" customFormat="false" ht="12.75" hidden="false" customHeight="false" outlineLevel="0" collapsed="false">
      <c r="M489" s="144"/>
      <c r="P489" s="79" t="n">
        <f aca="false">L489*20</f>
        <v>0</v>
      </c>
      <c r="Q489" s="79" t="str">
        <f aca="false">IF(M489&gt;0,(M489*10),"0.00")</f>
        <v>0.00</v>
      </c>
      <c r="R489" s="79" t="n">
        <f aca="false">IF(P489="","",Z489+AD489)</f>
        <v>0</v>
      </c>
      <c r="S489" s="79" t="n">
        <f aca="false">IF(R489="",P489,P489-R489)</f>
        <v>0</v>
      </c>
      <c r="T489" s="79" t="str">
        <f aca="false">IF(V489="","0.00",V489+Z489+AD489)</f>
        <v>0.00</v>
      </c>
      <c r="U489" s="79" t="n">
        <f aca="false">IF(P489="","",(P489-(V489+Z489+AD489)))</f>
        <v>0</v>
      </c>
    </row>
    <row r="490" customFormat="false" ht="12.75" hidden="false" customHeight="false" outlineLevel="0" collapsed="false">
      <c r="M490" s="144"/>
      <c r="P490" s="79" t="n">
        <f aca="false">L490*20</f>
        <v>0</v>
      </c>
      <c r="Q490" s="79" t="str">
        <f aca="false">IF(M490&gt;0,(M490*10),"0.00")</f>
        <v>0.00</v>
      </c>
      <c r="R490" s="79" t="n">
        <f aca="false">IF(P490="","",Z490+AD490)</f>
        <v>0</v>
      </c>
      <c r="S490" s="79" t="n">
        <f aca="false">IF(R490="",P490,P490-R490)</f>
        <v>0</v>
      </c>
      <c r="T490" s="79" t="str">
        <f aca="false">IF(V490="","0.00",V490+Z490+AD490)</f>
        <v>0.00</v>
      </c>
      <c r="U490" s="79" t="n">
        <f aca="false">IF(P490="","",(P490-(V490+Z490+AD490)))</f>
        <v>0</v>
      </c>
    </row>
    <row r="491" customFormat="false" ht="12.75" hidden="false" customHeight="false" outlineLevel="0" collapsed="false">
      <c r="M491" s="144"/>
      <c r="P491" s="79" t="n">
        <f aca="false">L491*20</f>
        <v>0</v>
      </c>
      <c r="Q491" s="79" t="str">
        <f aca="false">IF(M491&gt;0,(M491*10),"0.00")</f>
        <v>0.00</v>
      </c>
      <c r="R491" s="79" t="n">
        <f aca="false">IF(P491="","",Z491+AD491)</f>
        <v>0</v>
      </c>
      <c r="S491" s="79" t="n">
        <f aca="false">IF(R491="",P491,P491-R491)</f>
        <v>0</v>
      </c>
      <c r="T491" s="79" t="str">
        <f aca="false">IF(V491="","0.00",V491+Z491+AD491)</f>
        <v>0.00</v>
      </c>
      <c r="U491" s="79" t="n">
        <f aca="false">IF(P491="","",(P491-(V491+Z491+AD491)))</f>
        <v>0</v>
      </c>
    </row>
    <row r="492" customFormat="false" ht="12.75" hidden="false" customHeight="false" outlineLevel="0" collapsed="false">
      <c r="M492" s="144"/>
      <c r="P492" s="79" t="n">
        <f aca="false">L492*20</f>
        <v>0</v>
      </c>
      <c r="Q492" s="79" t="str">
        <f aca="false">IF(M492&gt;0,(M492*10),"0.00")</f>
        <v>0.00</v>
      </c>
      <c r="R492" s="79" t="n">
        <f aca="false">IF(P492="","",Z492+AD492)</f>
        <v>0</v>
      </c>
      <c r="S492" s="79" t="n">
        <f aca="false">IF(R492="",P492,P492-R492)</f>
        <v>0</v>
      </c>
      <c r="T492" s="79" t="str">
        <f aca="false">IF(V492="","0.00",V492+Z492+AD492)</f>
        <v>0.00</v>
      </c>
      <c r="U492" s="79" t="n">
        <f aca="false">IF(P492="","",(P492-(V492+Z492+AD492)))</f>
        <v>0</v>
      </c>
    </row>
    <row r="493" customFormat="false" ht="12.75" hidden="false" customHeight="false" outlineLevel="0" collapsed="false">
      <c r="M493" s="144"/>
      <c r="P493" s="79" t="n">
        <f aca="false">L493*20</f>
        <v>0</v>
      </c>
      <c r="Q493" s="79" t="str">
        <f aca="false">IF(M493&gt;0,(M493*10),"0.00")</f>
        <v>0.00</v>
      </c>
      <c r="R493" s="79" t="n">
        <f aca="false">IF(P493="","",Z493+AD493)</f>
        <v>0</v>
      </c>
      <c r="S493" s="79" t="n">
        <f aca="false">IF(R493="",P493,P493-R493)</f>
        <v>0</v>
      </c>
      <c r="T493" s="79" t="str">
        <f aca="false">IF(V493="","0.00",V493+Z493+AD493)</f>
        <v>0.00</v>
      </c>
      <c r="U493" s="79" t="n">
        <f aca="false">IF(P493="","",(P493-(V493+Z493+AD493)))</f>
        <v>0</v>
      </c>
    </row>
    <row r="494" customFormat="false" ht="12.75" hidden="false" customHeight="false" outlineLevel="0" collapsed="false">
      <c r="M494" s="144"/>
      <c r="P494" s="79" t="n">
        <f aca="false">L494*20</f>
        <v>0</v>
      </c>
      <c r="Q494" s="79" t="str">
        <f aca="false">IF(M494&gt;0,(M494*10),"0.00")</f>
        <v>0.00</v>
      </c>
      <c r="R494" s="79" t="n">
        <f aca="false">IF(P494="","",Z494+AD494)</f>
        <v>0</v>
      </c>
      <c r="S494" s="79" t="n">
        <f aca="false">IF(R494="",P494,P494-R494)</f>
        <v>0</v>
      </c>
      <c r="T494" s="79" t="str">
        <f aca="false">IF(V494="","0.00",V494+Z494+AD494)</f>
        <v>0.00</v>
      </c>
      <c r="U494" s="79" t="n">
        <f aca="false">IF(P494="","",(P494-(V494+Z494+AD494)))</f>
        <v>0</v>
      </c>
    </row>
    <row r="495" customFormat="false" ht="12.75" hidden="false" customHeight="false" outlineLevel="0" collapsed="false">
      <c r="M495" s="144"/>
      <c r="P495" s="79" t="n">
        <f aca="false">L495*20</f>
        <v>0</v>
      </c>
      <c r="Q495" s="79" t="str">
        <f aca="false">IF(M495&gt;0,(M495*10),"0.00")</f>
        <v>0.00</v>
      </c>
      <c r="R495" s="79" t="n">
        <f aca="false">IF(P495="","",Z495+AD495)</f>
        <v>0</v>
      </c>
      <c r="S495" s="79" t="n">
        <f aca="false">IF(R495="",P495,P495-R495)</f>
        <v>0</v>
      </c>
      <c r="T495" s="79" t="str">
        <f aca="false">IF(V495="","0.00",V495+Z495+AD495)</f>
        <v>0.00</v>
      </c>
      <c r="U495" s="79" t="n">
        <f aca="false">IF(P495="","",(P495-(V495+Z495+AD495)))</f>
        <v>0</v>
      </c>
    </row>
    <row r="496" customFormat="false" ht="12.75" hidden="false" customHeight="false" outlineLevel="0" collapsed="false">
      <c r="M496" s="144"/>
      <c r="P496" s="79" t="n">
        <f aca="false">L496*20</f>
        <v>0</v>
      </c>
      <c r="Q496" s="79" t="str">
        <f aca="false">IF(M496&gt;0,(M496*10),"0.00")</f>
        <v>0.00</v>
      </c>
      <c r="R496" s="79" t="n">
        <f aca="false">IF(P496="","",Z496+AD496)</f>
        <v>0</v>
      </c>
      <c r="S496" s="79" t="n">
        <f aca="false">IF(R496="",P496,P496-R496)</f>
        <v>0</v>
      </c>
      <c r="T496" s="79" t="str">
        <f aca="false">IF(V496="","0.00",V496+Z496+AD496)</f>
        <v>0.00</v>
      </c>
      <c r="U496" s="79" t="n">
        <f aca="false">IF(P496="","",(P496-(V496+Z496+AD496)))</f>
        <v>0</v>
      </c>
    </row>
    <row r="497" customFormat="false" ht="12.75" hidden="false" customHeight="false" outlineLevel="0" collapsed="false">
      <c r="M497" s="144"/>
      <c r="P497" s="79" t="n">
        <f aca="false">L497*20</f>
        <v>0</v>
      </c>
      <c r="Q497" s="79" t="str">
        <f aca="false">IF(M497&gt;0,(M497*10),"0.00")</f>
        <v>0.00</v>
      </c>
      <c r="R497" s="79" t="n">
        <f aca="false">IF(P497="","",Z497+AD497)</f>
        <v>0</v>
      </c>
      <c r="S497" s="79" t="n">
        <f aca="false">IF(R497="",P497,P497-R497)</f>
        <v>0</v>
      </c>
      <c r="T497" s="79" t="str">
        <f aca="false">IF(V497="","0.00",V497+Z497+AD497)</f>
        <v>0.00</v>
      </c>
      <c r="U497" s="79" t="n">
        <f aca="false">IF(P497="","",(P497-(V497+Z497+AD497)))</f>
        <v>0</v>
      </c>
    </row>
    <row r="498" customFormat="false" ht="12.75" hidden="false" customHeight="false" outlineLevel="0" collapsed="false">
      <c r="M498" s="144"/>
      <c r="P498" s="79" t="n">
        <f aca="false">L498*20</f>
        <v>0</v>
      </c>
      <c r="Q498" s="79" t="str">
        <f aca="false">IF(M498&gt;0,(M498*10),"0.00")</f>
        <v>0.00</v>
      </c>
      <c r="R498" s="79" t="n">
        <f aca="false">IF(P498="","",Z498+AD498)</f>
        <v>0</v>
      </c>
      <c r="S498" s="79" t="n">
        <f aca="false">IF(R498="",P498,P498-R498)</f>
        <v>0</v>
      </c>
      <c r="T498" s="79" t="str">
        <f aca="false">IF(V498="","0.00",V498+Z498+AD498)</f>
        <v>0.00</v>
      </c>
      <c r="U498" s="79" t="n">
        <f aca="false">IF(P498="","",(P498-(V498+Z498+AD498)))</f>
        <v>0</v>
      </c>
    </row>
    <row r="499" customFormat="false" ht="12.75" hidden="false" customHeight="false" outlineLevel="0" collapsed="false">
      <c r="M499" s="144"/>
      <c r="P499" s="79" t="n">
        <f aca="false">L499*20</f>
        <v>0</v>
      </c>
      <c r="Q499" s="79" t="str">
        <f aca="false">IF(M499&gt;0,(M499*10),"0.00")</f>
        <v>0.00</v>
      </c>
      <c r="R499" s="79" t="n">
        <f aca="false">IF(P499="","",Z499+AD499)</f>
        <v>0</v>
      </c>
      <c r="S499" s="79" t="n">
        <f aca="false">IF(R499="",P499,P499-R499)</f>
        <v>0</v>
      </c>
      <c r="T499" s="79" t="str">
        <f aca="false">IF(V499="","0.00",V499+Z499+AD499)</f>
        <v>0.00</v>
      </c>
      <c r="U499" s="79" t="n">
        <f aca="false">IF(P499="","",(P499-(V499+Z499+AD499)))</f>
        <v>0</v>
      </c>
    </row>
    <row r="500" customFormat="false" ht="12.75" hidden="false" customHeight="false" outlineLevel="0" collapsed="false">
      <c r="M500" s="144"/>
      <c r="P500" s="79" t="n">
        <f aca="false">L500*20</f>
        <v>0</v>
      </c>
      <c r="Q500" s="79" t="str">
        <f aca="false">IF(M500&gt;0,(M500*10),"0.00")</f>
        <v>0.00</v>
      </c>
      <c r="R500" s="79" t="n">
        <f aca="false">IF(P500="","",Z500+AD500)</f>
        <v>0</v>
      </c>
      <c r="S500" s="79" t="n">
        <f aca="false">IF(R500="",P500,P500-R500)</f>
        <v>0</v>
      </c>
      <c r="T500" s="79" t="str">
        <f aca="false">IF(V500="","0.00",V500+Z500+AD500)</f>
        <v>0.00</v>
      </c>
      <c r="U500" s="79" t="n">
        <f aca="false">IF(P500="","",(P500-(V500+Z500+AD500)))</f>
        <v>0</v>
      </c>
    </row>
    <row r="501" customFormat="false" ht="12.75" hidden="false" customHeight="false" outlineLevel="0" collapsed="false">
      <c r="M501" s="144"/>
      <c r="P501" s="79" t="n">
        <f aca="false">L501*20</f>
        <v>0</v>
      </c>
      <c r="Q501" s="79" t="str">
        <f aca="false">IF(M501&gt;0,(M501*10),"0.00")</f>
        <v>0.00</v>
      </c>
      <c r="R501" s="79" t="n">
        <f aca="false">IF(P501="","",Z501+AD501)</f>
        <v>0</v>
      </c>
      <c r="S501" s="79" t="n">
        <f aca="false">IF(R501="",P501,P501-R501)</f>
        <v>0</v>
      </c>
      <c r="T501" s="79" t="str">
        <f aca="false">IF(V501="","0.00",V501+Z501+AD501)</f>
        <v>0.00</v>
      </c>
      <c r="U501" s="79" t="n">
        <f aca="false">IF(P501="","",(P501-(V501+Z501+AD501)))</f>
        <v>0</v>
      </c>
    </row>
    <row r="502" customFormat="false" ht="12.75" hidden="false" customHeight="false" outlineLevel="0" collapsed="false">
      <c r="M502" s="144"/>
      <c r="P502" s="79" t="n">
        <f aca="false">L502*20</f>
        <v>0</v>
      </c>
      <c r="Q502" s="79" t="str">
        <f aca="false">IF(M502&gt;0,(M502*10),"0.00")</f>
        <v>0.00</v>
      </c>
      <c r="R502" s="79" t="n">
        <f aca="false">IF(P502="","",Z502+AD502)</f>
        <v>0</v>
      </c>
      <c r="S502" s="79" t="n">
        <f aca="false">IF(R502="",P502,P502-R502)</f>
        <v>0</v>
      </c>
      <c r="T502" s="79" t="str">
        <f aca="false">IF(V502="","0.00",V502+Z502+AD502)</f>
        <v>0.00</v>
      </c>
      <c r="U502" s="79" t="n">
        <f aca="false">IF(P502="","",(P502-(V502+Z502+AD502)))</f>
        <v>0</v>
      </c>
    </row>
    <row r="503" customFormat="false" ht="12.75" hidden="false" customHeight="false" outlineLevel="0" collapsed="false">
      <c r="M503" s="144"/>
      <c r="P503" s="79" t="n">
        <f aca="false">L503*20</f>
        <v>0</v>
      </c>
      <c r="Q503" s="79" t="str">
        <f aca="false">IF(M503&gt;0,(M503*10),"0.00")</f>
        <v>0.00</v>
      </c>
      <c r="R503" s="79" t="n">
        <f aca="false">IF(P503="","",Z503+AD503)</f>
        <v>0</v>
      </c>
      <c r="S503" s="79" t="n">
        <f aca="false">IF(R503="",P503,P503-R503)</f>
        <v>0</v>
      </c>
      <c r="T503" s="79" t="str">
        <f aca="false">IF(V503="","0.00",V503+Z503+AD503)</f>
        <v>0.00</v>
      </c>
      <c r="U503" s="79" t="n">
        <f aca="false">IF(P503="","",(P503-(V503+Z503+AD503)))</f>
        <v>0</v>
      </c>
    </row>
    <row r="504" customFormat="false" ht="12.75" hidden="false" customHeight="false" outlineLevel="0" collapsed="false">
      <c r="M504" s="144"/>
      <c r="P504" s="79" t="n">
        <f aca="false">L504*20</f>
        <v>0</v>
      </c>
      <c r="Q504" s="79" t="str">
        <f aca="false">IF(M504&gt;0,(M504*10),"0.00")</f>
        <v>0.00</v>
      </c>
      <c r="R504" s="79" t="n">
        <f aca="false">IF(P504="","",Z504+AD504)</f>
        <v>0</v>
      </c>
      <c r="S504" s="79" t="n">
        <f aca="false">IF(R504="",P504,P504-R504)</f>
        <v>0</v>
      </c>
      <c r="T504" s="79" t="str">
        <f aca="false">IF(V504="","0.00",V504+Z504+AD504)</f>
        <v>0.00</v>
      </c>
      <c r="U504" s="79" t="n">
        <f aca="false">IF(P504="","",(P504-(V504+Z504+AD504)))</f>
        <v>0</v>
      </c>
    </row>
    <row r="505" customFormat="false" ht="12.75" hidden="false" customHeight="false" outlineLevel="0" collapsed="false">
      <c r="M505" s="144"/>
      <c r="P505" s="79" t="n">
        <f aca="false">L505*20</f>
        <v>0</v>
      </c>
      <c r="Q505" s="79" t="str">
        <f aca="false">IF(M505&gt;0,(M505*10),"0.00")</f>
        <v>0.00</v>
      </c>
      <c r="R505" s="79" t="n">
        <f aca="false">IF(P505="","",Z505+AD505)</f>
        <v>0</v>
      </c>
      <c r="S505" s="79" t="n">
        <f aca="false">IF(R505="",P505,P505-R505)</f>
        <v>0</v>
      </c>
      <c r="T505" s="79" t="str">
        <f aca="false">IF(V505="","0.00",V505+Z505+AD505)</f>
        <v>0.00</v>
      </c>
      <c r="U505" s="79" t="n">
        <f aca="false">IF(P505="","",(P505-(V505+Z505+AD505)))</f>
        <v>0</v>
      </c>
    </row>
    <row r="506" customFormat="false" ht="12.75" hidden="false" customHeight="false" outlineLevel="0" collapsed="false">
      <c r="M506" s="144"/>
      <c r="P506" s="79" t="n">
        <f aca="false">L506*20</f>
        <v>0</v>
      </c>
      <c r="Q506" s="79" t="str">
        <f aca="false">IF(M506&gt;0,(M506*10),"0.00")</f>
        <v>0.00</v>
      </c>
      <c r="R506" s="79" t="n">
        <f aca="false">IF(P506="","",Z506+AD506)</f>
        <v>0</v>
      </c>
      <c r="S506" s="79" t="n">
        <f aca="false">IF(R506="",P506,P506-R506)</f>
        <v>0</v>
      </c>
      <c r="T506" s="79" t="str">
        <f aca="false">IF(V506="","0.00",V506+Z506+AD506)</f>
        <v>0.00</v>
      </c>
      <c r="U506" s="79" t="n">
        <f aca="false">IF(P506="","",(P506-(V506+Z506+AD506)))</f>
        <v>0</v>
      </c>
    </row>
    <row r="507" customFormat="false" ht="12.75" hidden="false" customHeight="false" outlineLevel="0" collapsed="false">
      <c r="M507" s="144"/>
      <c r="P507" s="79" t="n">
        <f aca="false">L507*20</f>
        <v>0</v>
      </c>
      <c r="Q507" s="79" t="str">
        <f aca="false">IF(M507&gt;0,(M507*10),"0.00")</f>
        <v>0.00</v>
      </c>
      <c r="R507" s="79" t="n">
        <f aca="false">IF(P507="","",Z507+AD507)</f>
        <v>0</v>
      </c>
      <c r="S507" s="79" t="n">
        <f aca="false">IF(R507="",P507,P507-R507)</f>
        <v>0</v>
      </c>
      <c r="T507" s="79" t="str">
        <f aca="false">IF(V507="","0.00",V507+Z507+AD507)</f>
        <v>0.00</v>
      </c>
      <c r="U507" s="79" t="n">
        <f aca="false">IF(P507="","",(P507-(V507+Z507+AD507)))</f>
        <v>0</v>
      </c>
    </row>
    <row r="508" customFormat="false" ht="12.75" hidden="false" customHeight="false" outlineLevel="0" collapsed="false">
      <c r="M508" s="144"/>
      <c r="P508" s="79" t="n">
        <f aca="false">L508*20</f>
        <v>0</v>
      </c>
      <c r="Q508" s="79" t="str">
        <f aca="false">IF(M508&gt;0,(M508*10),"0.00")</f>
        <v>0.00</v>
      </c>
      <c r="R508" s="79" t="n">
        <f aca="false">IF(P508="","",Z508+AD508)</f>
        <v>0</v>
      </c>
      <c r="S508" s="79" t="n">
        <f aca="false">IF(R508="",P508,P508-R508)</f>
        <v>0</v>
      </c>
      <c r="T508" s="79" t="str">
        <f aca="false">IF(V508="","0.00",V508+Z508+AD508)</f>
        <v>0.00</v>
      </c>
      <c r="U508" s="79" t="n">
        <f aca="false">IF(P508="","",(P508-(V508+Z508+AD508)))</f>
        <v>0</v>
      </c>
    </row>
    <row r="509" customFormat="false" ht="12.75" hidden="false" customHeight="false" outlineLevel="0" collapsed="false">
      <c r="M509" s="144"/>
      <c r="P509" s="79" t="n">
        <f aca="false">L509*20</f>
        <v>0</v>
      </c>
      <c r="Q509" s="79" t="str">
        <f aca="false">IF(M509&gt;0,(M509*10),"0.00")</f>
        <v>0.00</v>
      </c>
      <c r="R509" s="79" t="n">
        <f aca="false">IF(P509="","",Z509+AD509)</f>
        <v>0</v>
      </c>
      <c r="S509" s="79" t="n">
        <f aca="false">IF(R509="",P509,P509-R509)</f>
        <v>0</v>
      </c>
      <c r="T509" s="79" t="str">
        <f aca="false">IF(V509="","0.00",V509+Z509+AD509)</f>
        <v>0.00</v>
      </c>
      <c r="U509" s="79" t="n">
        <f aca="false">IF(P509="","",(P509-(V509+Z509+AD509)))</f>
        <v>0</v>
      </c>
    </row>
    <row r="510" customFormat="false" ht="12.75" hidden="false" customHeight="false" outlineLevel="0" collapsed="false">
      <c r="M510" s="144"/>
      <c r="P510" s="79" t="n">
        <f aca="false">L510*20</f>
        <v>0</v>
      </c>
      <c r="Q510" s="79" t="str">
        <f aca="false">IF(M510&gt;0,(M510*10),"0.00")</f>
        <v>0.00</v>
      </c>
      <c r="R510" s="79" t="n">
        <f aca="false">IF(P510="","",Z510+AD510)</f>
        <v>0</v>
      </c>
      <c r="S510" s="79" t="n">
        <f aca="false">IF(R510="",P510,P510-R510)</f>
        <v>0</v>
      </c>
      <c r="T510" s="79" t="str">
        <f aca="false">IF(V510="","0.00",V510+Z510+AD510)</f>
        <v>0.00</v>
      </c>
      <c r="U510" s="79" t="n">
        <f aca="false">IF(P510="","",(P510-(V510+Z510+AD510)))</f>
        <v>0</v>
      </c>
    </row>
    <row r="511" customFormat="false" ht="12.75" hidden="false" customHeight="false" outlineLevel="0" collapsed="false">
      <c r="M511" s="144"/>
      <c r="P511" s="79" t="n">
        <f aca="false">L511*20</f>
        <v>0</v>
      </c>
      <c r="Q511" s="79" t="str">
        <f aca="false">IF(M511&gt;0,(M511*10),"0.00")</f>
        <v>0.00</v>
      </c>
      <c r="R511" s="79" t="n">
        <f aca="false">IF(P511="","",Z511+AD511)</f>
        <v>0</v>
      </c>
      <c r="S511" s="79" t="n">
        <f aca="false">IF(R511="",P511,P511-R511)</f>
        <v>0</v>
      </c>
      <c r="T511" s="79" t="str">
        <f aca="false">IF(V511="","0.00",V511+Z511+AD511)</f>
        <v>0.00</v>
      </c>
      <c r="U511" s="79" t="n">
        <f aca="false">IF(P511="","",(P511-(V511+Z511+AD511)))</f>
        <v>0</v>
      </c>
    </row>
    <row r="512" customFormat="false" ht="12.75" hidden="false" customHeight="false" outlineLevel="0" collapsed="false">
      <c r="M512" s="144"/>
      <c r="P512" s="79" t="n">
        <f aca="false">L512*20</f>
        <v>0</v>
      </c>
      <c r="Q512" s="79" t="str">
        <f aca="false">IF(M512&gt;0,(M512*10),"0.00")</f>
        <v>0.00</v>
      </c>
      <c r="R512" s="79" t="n">
        <f aca="false">IF(P512="","",Z512+AD512)</f>
        <v>0</v>
      </c>
      <c r="S512" s="79" t="n">
        <f aca="false">IF(R512="",P512,P512-R512)</f>
        <v>0</v>
      </c>
      <c r="T512" s="79" t="str">
        <f aca="false">IF(V512="","0.00",V512+Z512+AD512)</f>
        <v>0.00</v>
      </c>
      <c r="U512" s="79" t="n">
        <f aca="false">IF(P512="","",(P512-(V512+Z512+AD512)))</f>
        <v>0</v>
      </c>
    </row>
    <row r="513" customFormat="false" ht="12.75" hidden="false" customHeight="false" outlineLevel="0" collapsed="false">
      <c r="M513" s="144"/>
      <c r="P513" s="79" t="n">
        <f aca="false">L513*20</f>
        <v>0</v>
      </c>
      <c r="Q513" s="79" t="str">
        <f aca="false">IF(M513&gt;0,(M513*10),"0.00")</f>
        <v>0.00</v>
      </c>
      <c r="R513" s="79" t="n">
        <f aca="false">IF(P513="","",Z513+AD513)</f>
        <v>0</v>
      </c>
      <c r="S513" s="79" t="n">
        <f aca="false">IF(R513="",P513,P513-R513)</f>
        <v>0</v>
      </c>
      <c r="T513" s="79" t="str">
        <f aca="false">IF(V513="","0.00",V513+Z513+AD513)</f>
        <v>0.00</v>
      </c>
      <c r="U513" s="79" t="n">
        <f aca="false">IF(P513="","",(P513-(V513+Z513+AD513)))</f>
        <v>0</v>
      </c>
    </row>
    <row r="514" customFormat="false" ht="12.75" hidden="false" customHeight="false" outlineLevel="0" collapsed="false">
      <c r="M514" s="144"/>
      <c r="P514" s="79" t="n">
        <f aca="false">L514*20</f>
        <v>0</v>
      </c>
      <c r="Q514" s="79" t="str">
        <f aca="false">IF(M514&gt;0,(M514*10),"0.00")</f>
        <v>0.00</v>
      </c>
      <c r="R514" s="79" t="n">
        <f aca="false">IF(P514="","",Z514+AD514)</f>
        <v>0</v>
      </c>
      <c r="S514" s="79" t="n">
        <f aca="false">IF(R514="",P514,P514-R514)</f>
        <v>0</v>
      </c>
      <c r="T514" s="79" t="str">
        <f aca="false">IF(V514="","0.00",V514+Z514+AD514)</f>
        <v>0.00</v>
      </c>
      <c r="U514" s="79" t="n">
        <f aca="false">IF(P514="","",(P514-(V514+Z514+AD514)))</f>
        <v>0</v>
      </c>
    </row>
    <row r="515" customFormat="false" ht="12.75" hidden="false" customHeight="false" outlineLevel="0" collapsed="false">
      <c r="M515" s="144"/>
      <c r="P515" s="79" t="n">
        <f aca="false">L515*20</f>
        <v>0</v>
      </c>
      <c r="Q515" s="79" t="str">
        <f aca="false">IF(M515&gt;0,(M515*10),"0.00")</f>
        <v>0.00</v>
      </c>
      <c r="R515" s="79" t="n">
        <f aca="false">IF(P515="","",Z515+AD515)</f>
        <v>0</v>
      </c>
      <c r="S515" s="79" t="n">
        <f aca="false">IF(R515="",P515,P515-R515)</f>
        <v>0</v>
      </c>
      <c r="T515" s="79" t="str">
        <f aca="false">IF(V515="","0.00",V515+Z515+AD515)</f>
        <v>0.00</v>
      </c>
      <c r="U515" s="79" t="n">
        <f aca="false">IF(P515="","",(P515-(V515+Z515+AD515)))</f>
        <v>0</v>
      </c>
    </row>
    <row r="516" customFormat="false" ht="12.75" hidden="false" customHeight="false" outlineLevel="0" collapsed="false">
      <c r="M516" s="144"/>
      <c r="P516" s="79" t="n">
        <f aca="false">L516*20</f>
        <v>0</v>
      </c>
      <c r="Q516" s="79" t="str">
        <f aca="false">IF(M516&gt;0,(M516*10),"0.00")</f>
        <v>0.00</v>
      </c>
      <c r="R516" s="79" t="n">
        <f aca="false">IF(P516="","",Z516+AD516)</f>
        <v>0</v>
      </c>
      <c r="S516" s="79" t="n">
        <f aca="false">IF(R516="",P516,P516-R516)</f>
        <v>0</v>
      </c>
      <c r="T516" s="79" t="str">
        <f aca="false">IF(V516="","0.00",V516+Z516+AD516)</f>
        <v>0.00</v>
      </c>
      <c r="U516" s="79" t="n">
        <f aca="false">IF(P516="","",(P516-(V516+Z516+AD516)))</f>
        <v>0</v>
      </c>
    </row>
    <row r="517" customFormat="false" ht="12.75" hidden="false" customHeight="false" outlineLevel="0" collapsed="false">
      <c r="M517" s="144"/>
      <c r="P517" s="79" t="n">
        <f aca="false">L517*20</f>
        <v>0</v>
      </c>
      <c r="Q517" s="79" t="str">
        <f aca="false">IF(M517&gt;0,(M517*10),"0.00")</f>
        <v>0.00</v>
      </c>
      <c r="R517" s="79" t="n">
        <f aca="false">IF(P517="","",Z517+AD517)</f>
        <v>0</v>
      </c>
      <c r="S517" s="79" t="n">
        <f aca="false">IF(R517="",P517,P517-R517)</f>
        <v>0</v>
      </c>
      <c r="T517" s="79" t="str">
        <f aca="false">IF(V517="","0.00",V517+Z517+AD517)</f>
        <v>0.00</v>
      </c>
      <c r="U517" s="79" t="n">
        <f aca="false">IF(P517="","",(P517-(V517+Z517+AD517)))</f>
        <v>0</v>
      </c>
    </row>
    <row r="518" customFormat="false" ht="12.75" hidden="false" customHeight="false" outlineLevel="0" collapsed="false">
      <c r="M518" s="144"/>
      <c r="P518" s="79" t="n">
        <f aca="false">L518*20</f>
        <v>0</v>
      </c>
      <c r="Q518" s="79" t="str">
        <f aca="false">IF(M518&gt;0,(M518*10),"0.00")</f>
        <v>0.00</v>
      </c>
      <c r="R518" s="79" t="n">
        <f aca="false">IF(P518="","",Z518+AD518)</f>
        <v>0</v>
      </c>
      <c r="S518" s="79" t="n">
        <f aca="false">IF(R518="",P518,P518-R518)</f>
        <v>0</v>
      </c>
      <c r="T518" s="79" t="str">
        <f aca="false">IF(V518="","0.00",V518+Z518+AD518)</f>
        <v>0.00</v>
      </c>
      <c r="U518" s="79" t="n">
        <f aca="false">IF(P518="","",(P518-(V518+Z518+AD518)))</f>
        <v>0</v>
      </c>
    </row>
    <row r="519" customFormat="false" ht="12.75" hidden="false" customHeight="false" outlineLevel="0" collapsed="false">
      <c r="M519" s="144"/>
      <c r="P519" s="79" t="n">
        <f aca="false">L519*20</f>
        <v>0</v>
      </c>
      <c r="Q519" s="79" t="str">
        <f aca="false">IF(M519&gt;0,(M519*10),"0.00")</f>
        <v>0.00</v>
      </c>
      <c r="R519" s="79" t="n">
        <f aca="false">IF(P519="","",Z519+AD519)</f>
        <v>0</v>
      </c>
      <c r="S519" s="79" t="n">
        <f aca="false">IF(R519="",P519,P519-R519)</f>
        <v>0</v>
      </c>
      <c r="T519" s="79" t="str">
        <f aca="false">IF(V519="","0.00",V519+Z519+AD519)</f>
        <v>0.00</v>
      </c>
      <c r="U519" s="79" t="n">
        <f aca="false">IF(P519="","",(P519-(V519+Z519+AD519)))</f>
        <v>0</v>
      </c>
    </row>
    <row r="520" customFormat="false" ht="12.75" hidden="false" customHeight="false" outlineLevel="0" collapsed="false">
      <c r="M520" s="144"/>
      <c r="P520" s="79" t="n">
        <f aca="false">L520*20</f>
        <v>0</v>
      </c>
      <c r="Q520" s="79" t="str">
        <f aca="false">IF(M520&gt;0,(M520*10),"0.00")</f>
        <v>0.00</v>
      </c>
      <c r="R520" s="79" t="n">
        <f aca="false">IF(P520="","",Z520+AD520)</f>
        <v>0</v>
      </c>
      <c r="S520" s="79" t="n">
        <f aca="false">IF(R520="",P520,P520-R520)</f>
        <v>0</v>
      </c>
      <c r="T520" s="79" t="str">
        <f aca="false">IF(V520="","0.00",V520+Z520+AD520)</f>
        <v>0.00</v>
      </c>
      <c r="U520" s="79" t="n">
        <f aca="false">IF(P520="","",(P520-(V520+Z520+AD520)))</f>
        <v>0</v>
      </c>
    </row>
    <row r="521" customFormat="false" ht="12.75" hidden="false" customHeight="false" outlineLevel="0" collapsed="false">
      <c r="M521" s="144"/>
      <c r="P521" s="79" t="n">
        <f aca="false">L521*20</f>
        <v>0</v>
      </c>
      <c r="Q521" s="79" t="str">
        <f aca="false">IF(M521&gt;0,(M521*10),"0.00")</f>
        <v>0.00</v>
      </c>
      <c r="R521" s="79" t="n">
        <f aca="false">IF(P521="","",Z521+AD521)</f>
        <v>0</v>
      </c>
      <c r="S521" s="79" t="n">
        <f aca="false">IF(R521="",P521,P521-R521)</f>
        <v>0</v>
      </c>
      <c r="T521" s="79" t="str">
        <f aca="false">IF(V521="","0.00",V521+Z521+AD521)</f>
        <v>0.00</v>
      </c>
      <c r="U521" s="79" t="n">
        <f aca="false">IF(P521="","",(P521-(V521+Z521+AD521)))</f>
        <v>0</v>
      </c>
    </row>
    <row r="522" customFormat="false" ht="12.75" hidden="false" customHeight="false" outlineLevel="0" collapsed="false">
      <c r="M522" s="144"/>
      <c r="P522" s="79" t="n">
        <f aca="false">L522*20</f>
        <v>0</v>
      </c>
      <c r="Q522" s="79" t="str">
        <f aca="false">IF(M522&gt;0,(M522*10),"0.00")</f>
        <v>0.00</v>
      </c>
      <c r="R522" s="79" t="n">
        <f aca="false">IF(P522="","",Z522+AD522)</f>
        <v>0</v>
      </c>
      <c r="S522" s="79" t="n">
        <f aca="false">IF(R522="",P522,P522-R522)</f>
        <v>0</v>
      </c>
      <c r="T522" s="79" t="str">
        <f aca="false">IF(V522="","0.00",V522+Z522+AD522)</f>
        <v>0.00</v>
      </c>
      <c r="U522" s="79" t="n">
        <f aca="false">IF(P522="","",(P522-(V522+Z522+AD522)))</f>
        <v>0</v>
      </c>
    </row>
    <row r="523" customFormat="false" ht="12.75" hidden="false" customHeight="false" outlineLevel="0" collapsed="false">
      <c r="M523" s="144"/>
      <c r="P523" s="79" t="n">
        <f aca="false">L523*20</f>
        <v>0</v>
      </c>
      <c r="Q523" s="79" t="str">
        <f aca="false">IF(M523&gt;0,(M523*10),"0.00")</f>
        <v>0.00</v>
      </c>
      <c r="R523" s="79" t="n">
        <f aca="false">IF(P523="","",Z523+AD523)</f>
        <v>0</v>
      </c>
      <c r="S523" s="79" t="n">
        <f aca="false">IF(R523="",P523,P523-R523)</f>
        <v>0</v>
      </c>
      <c r="T523" s="79" t="str">
        <f aca="false">IF(V523="","0.00",V523+Z523+AD523)</f>
        <v>0.00</v>
      </c>
      <c r="U523" s="79" t="n">
        <f aca="false">IF(P523="","",(P523-(V523+Z523+AD523)))</f>
        <v>0</v>
      </c>
    </row>
    <row r="524" customFormat="false" ht="12.75" hidden="false" customHeight="false" outlineLevel="0" collapsed="false">
      <c r="M524" s="144"/>
      <c r="P524" s="79" t="n">
        <f aca="false">L524*20</f>
        <v>0</v>
      </c>
      <c r="Q524" s="79" t="str">
        <f aca="false">IF(M524&gt;0,(M524*10),"0.00")</f>
        <v>0.00</v>
      </c>
      <c r="R524" s="79" t="n">
        <f aca="false">IF(P524="","",Z524+AD524)</f>
        <v>0</v>
      </c>
      <c r="S524" s="79" t="n">
        <f aca="false">IF(R524="",P524,P524-R524)</f>
        <v>0</v>
      </c>
      <c r="T524" s="79" t="str">
        <f aca="false">IF(V524="","0.00",V524+Z524+AD524)</f>
        <v>0.00</v>
      </c>
      <c r="U524" s="79" t="n">
        <f aca="false">IF(P524="","",(P524-(V524+Z524+AD524)))</f>
        <v>0</v>
      </c>
    </row>
    <row r="525" customFormat="false" ht="12.75" hidden="false" customHeight="false" outlineLevel="0" collapsed="false">
      <c r="M525" s="144"/>
      <c r="P525" s="79" t="n">
        <f aca="false">L525*20</f>
        <v>0</v>
      </c>
      <c r="Q525" s="79" t="str">
        <f aca="false">IF(M525&gt;0,(M525*10),"0.00")</f>
        <v>0.00</v>
      </c>
      <c r="R525" s="79" t="n">
        <f aca="false">IF(P525="","",Z525+AD525)</f>
        <v>0</v>
      </c>
      <c r="S525" s="79" t="n">
        <f aca="false">IF(R525="",P525,P525-R525)</f>
        <v>0</v>
      </c>
      <c r="T525" s="79" t="str">
        <f aca="false">IF(V525="","0.00",V525+Z525+AD525)</f>
        <v>0.00</v>
      </c>
      <c r="U525" s="79" t="n">
        <f aca="false">IF(P525="","",(P525-(V525+Z525+AD525)))</f>
        <v>0</v>
      </c>
    </row>
    <row r="526" customFormat="false" ht="12.75" hidden="false" customHeight="false" outlineLevel="0" collapsed="false">
      <c r="M526" s="144"/>
      <c r="P526" s="79" t="n">
        <f aca="false">L526*20</f>
        <v>0</v>
      </c>
      <c r="Q526" s="79" t="str">
        <f aca="false">IF(M526&gt;0,(M526*10),"0.00")</f>
        <v>0.00</v>
      </c>
      <c r="R526" s="79" t="n">
        <f aca="false">IF(P526="","",Z526+AD526)</f>
        <v>0</v>
      </c>
      <c r="S526" s="79" t="n">
        <f aca="false">IF(R526="",P526,P526-R526)</f>
        <v>0</v>
      </c>
      <c r="T526" s="79" t="str">
        <f aca="false">IF(V526="","0.00",V526+Z526+AD526)</f>
        <v>0.00</v>
      </c>
      <c r="U526" s="79" t="n">
        <f aca="false">IF(P526="","",(P526-(V526+Z526+AD526)))</f>
        <v>0</v>
      </c>
    </row>
    <row r="527" customFormat="false" ht="12.75" hidden="false" customHeight="false" outlineLevel="0" collapsed="false">
      <c r="M527" s="144"/>
      <c r="P527" s="79" t="n">
        <f aca="false">L527*20</f>
        <v>0</v>
      </c>
      <c r="Q527" s="79" t="str">
        <f aca="false">IF(M527&gt;0,(M527*10),"0.00")</f>
        <v>0.00</v>
      </c>
      <c r="R527" s="79" t="n">
        <f aca="false">IF(P527="","",Z527+AD527)</f>
        <v>0</v>
      </c>
      <c r="S527" s="79" t="n">
        <f aca="false">IF(R527="",P527,P527-R527)</f>
        <v>0</v>
      </c>
      <c r="T527" s="79" t="str">
        <f aca="false">IF(V527="","0.00",V527+Z527+AD527)</f>
        <v>0.00</v>
      </c>
      <c r="U527" s="79" t="n">
        <f aca="false">IF(P527="","",(P527-(V527+Z527+AD527)))</f>
        <v>0</v>
      </c>
    </row>
    <row r="528" customFormat="false" ht="12.75" hidden="false" customHeight="false" outlineLevel="0" collapsed="false">
      <c r="M528" s="144"/>
      <c r="P528" s="79" t="n">
        <f aca="false">L528*20</f>
        <v>0</v>
      </c>
      <c r="Q528" s="79" t="str">
        <f aca="false">IF(M528&gt;0,(M528*10),"0.00")</f>
        <v>0.00</v>
      </c>
      <c r="R528" s="79" t="n">
        <f aca="false">IF(P528="","",Z528+AD528)</f>
        <v>0</v>
      </c>
      <c r="S528" s="79" t="n">
        <f aca="false">IF(R528="",P528,P528-R528)</f>
        <v>0</v>
      </c>
      <c r="T528" s="79" t="str">
        <f aca="false">IF(V528="","0.00",V528+Z528+AD528)</f>
        <v>0.00</v>
      </c>
      <c r="U528" s="79" t="n">
        <f aca="false">IF(P528="","",(P528-(V528+Z528+AD528)))</f>
        <v>0</v>
      </c>
    </row>
    <row r="529" customFormat="false" ht="12.75" hidden="false" customHeight="false" outlineLevel="0" collapsed="false">
      <c r="M529" s="144"/>
      <c r="P529" s="79" t="n">
        <f aca="false">L529*20</f>
        <v>0</v>
      </c>
      <c r="Q529" s="79" t="str">
        <f aca="false">IF(M529&gt;0,(M529*10),"0.00")</f>
        <v>0.00</v>
      </c>
      <c r="R529" s="79" t="n">
        <f aca="false">IF(P529="","",Z529+AD529)</f>
        <v>0</v>
      </c>
      <c r="S529" s="79" t="n">
        <f aca="false">IF(R529="",P529,P529-R529)</f>
        <v>0</v>
      </c>
      <c r="T529" s="79" t="str">
        <f aca="false">IF(V529="","0.00",V529+Z529+AD529)</f>
        <v>0.00</v>
      </c>
      <c r="U529" s="79" t="n">
        <f aca="false">IF(P529="","",(P529-(V529+Z529+AD529)))</f>
        <v>0</v>
      </c>
    </row>
    <row r="530" customFormat="false" ht="12.75" hidden="false" customHeight="false" outlineLevel="0" collapsed="false">
      <c r="M530" s="144"/>
      <c r="P530" s="79" t="n">
        <f aca="false">L530*20</f>
        <v>0</v>
      </c>
      <c r="Q530" s="79" t="str">
        <f aca="false">IF(M530&gt;0,(M530*10),"0.00")</f>
        <v>0.00</v>
      </c>
      <c r="R530" s="79" t="n">
        <f aca="false">IF(P530="","",Z530+AD530)</f>
        <v>0</v>
      </c>
      <c r="S530" s="79" t="n">
        <f aca="false">IF(R530="",P530,P530-R530)</f>
        <v>0</v>
      </c>
      <c r="T530" s="79" t="str">
        <f aca="false">IF(V530="","0.00",V530+Z530+AD530)</f>
        <v>0.00</v>
      </c>
      <c r="U530" s="79" t="n">
        <f aca="false">IF(P530="","",(P530-(V530+Z530+AD530)))</f>
        <v>0</v>
      </c>
    </row>
    <row r="531" customFormat="false" ht="12.75" hidden="false" customHeight="false" outlineLevel="0" collapsed="false">
      <c r="M531" s="144"/>
      <c r="P531" s="79" t="n">
        <f aca="false">L531*20</f>
        <v>0</v>
      </c>
      <c r="Q531" s="79" t="str">
        <f aca="false">IF(M531&gt;0,(M531*10),"0.00")</f>
        <v>0.00</v>
      </c>
      <c r="R531" s="79" t="n">
        <f aca="false">IF(P531="","",Z531+AD531)</f>
        <v>0</v>
      </c>
      <c r="S531" s="79" t="n">
        <f aca="false">IF(R531="",P531,P531-R531)</f>
        <v>0</v>
      </c>
      <c r="T531" s="79" t="str">
        <f aca="false">IF(V531="","0.00",V531+Z531+AD531)</f>
        <v>0.00</v>
      </c>
      <c r="U531" s="79" t="n">
        <f aca="false">IF(P531="","",(P531-(V531+Z531+AD531)))</f>
        <v>0</v>
      </c>
    </row>
    <row r="532" customFormat="false" ht="12.75" hidden="false" customHeight="false" outlineLevel="0" collapsed="false">
      <c r="M532" s="144"/>
      <c r="P532" s="79" t="n">
        <f aca="false">L532*20</f>
        <v>0</v>
      </c>
      <c r="Q532" s="79" t="str">
        <f aca="false">IF(M532&gt;0,(M532*10),"0.00")</f>
        <v>0.00</v>
      </c>
      <c r="R532" s="79" t="n">
        <f aca="false">IF(P532="","",Z532+AD532)</f>
        <v>0</v>
      </c>
      <c r="S532" s="79" t="n">
        <f aca="false">IF(R532="",P532,P532-R532)</f>
        <v>0</v>
      </c>
      <c r="T532" s="79" t="str">
        <f aca="false">IF(V532="","0.00",V532+Z532+AD532)</f>
        <v>0.00</v>
      </c>
      <c r="U532" s="79" t="n">
        <f aca="false">IF(P532="","",(P532-(V532+Z532+AD532)))</f>
        <v>0</v>
      </c>
    </row>
    <row r="533" customFormat="false" ht="12.75" hidden="false" customHeight="false" outlineLevel="0" collapsed="false">
      <c r="M533" s="144"/>
      <c r="P533" s="79" t="n">
        <f aca="false">L533*20</f>
        <v>0</v>
      </c>
      <c r="Q533" s="79" t="str">
        <f aca="false">IF(M533&gt;0,(M533*10),"0.00")</f>
        <v>0.00</v>
      </c>
      <c r="R533" s="79" t="n">
        <f aca="false">IF(P533="","",Z533+AD533)</f>
        <v>0</v>
      </c>
      <c r="S533" s="79" t="n">
        <f aca="false">IF(R533="",P533,P533-R533)</f>
        <v>0</v>
      </c>
      <c r="T533" s="79" t="str">
        <f aca="false">IF(V533="","0.00",V533+Z533+AD533)</f>
        <v>0.00</v>
      </c>
      <c r="U533" s="79" t="n">
        <f aca="false">IF(P533="","",(P533-(V533+Z533+AD533)))</f>
        <v>0</v>
      </c>
    </row>
    <row r="534" customFormat="false" ht="12.75" hidden="false" customHeight="false" outlineLevel="0" collapsed="false">
      <c r="M534" s="144"/>
      <c r="P534" s="79" t="n">
        <f aca="false">L534*20</f>
        <v>0</v>
      </c>
      <c r="Q534" s="79" t="str">
        <f aca="false">IF(M534&gt;0,(M534*10),"0.00")</f>
        <v>0.00</v>
      </c>
      <c r="R534" s="79" t="n">
        <f aca="false">IF(P534="","",Z534+AD534)</f>
        <v>0</v>
      </c>
      <c r="S534" s="79" t="n">
        <f aca="false">IF(R534="",P534,P534-R534)</f>
        <v>0</v>
      </c>
      <c r="T534" s="79" t="str">
        <f aca="false">IF(V534="","0.00",V534+Z534+AD534)</f>
        <v>0.00</v>
      </c>
      <c r="U534" s="79" t="n">
        <f aca="false">IF(P534="","",(P534-(V534+Z534+AD534)))</f>
        <v>0</v>
      </c>
    </row>
    <row r="535" customFormat="false" ht="12.75" hidden="false" customHeight="false" outlineLevel="0" collapsed="false">
      <c r="M535" s="144"/>
      <c r="P535" s="79" t="n">
        <f aca="false">L535*20</f>
        <v>0</v>
      </c>
      <c r="Q535" s="79" t="str">
        <f aca="false">IF(M535&gt;0,(M535*10),"0.00")</f>
        <v>0.00</v>
      </c>
      <c r="R535" s="79" t="n">
        <f aca="false">IF(P535="","",Z535+AD535)</f>
        <v>0</v>
      </c>
      <c r="S535" s="79" t="n">
        <f aca="false">IF(R535="",P535,P535-R535)</f>
        <v>0</v>
      </c>
      <c r="T535" s="79" t="str">
        <f aca="false">IF(V535="","0.00",V535+Z535+AD535)</f>
        <v>0.00</v>
      </c>
      <c r="U535" s="79" t="n">
        <f aca="false">IF(P535="","",(P535-(V535+Z535+AD535)))</f>
        <v>0</v>
      </c>
    </row>
    <row r="536" customFormat="false" ht="12.75" hidden="false" customHeight="false" outlineLevel="0" collapsed="false">
      <c r="M536" s="144"/>
      <c r="P536" s="79" t="n">
        <f aca="false">L536*20</f>
        <v>0</v>
      </c>
      <c r="Q536" s="79" t="str">
        <f aca="false">IF(M536&gt;0,(M536*10),"0.00")</f>
        <v>0.00</v>
      </c>
      <c r="R536" s="79" t="n">
        <f aca="false">IF(P536="","",Z536+AD536)</f>
        <v>0</v>
      </c>
      <c r="S536" s="79" t="n">
        <f aca="false">IF(R536="",P536,P536-R536)</f>
        <v>0</v>
      </c>
      <c r="T536" s="79" t="str">
        <f aca="false">IF(V536="","0.00",V536+Z536+AD536)</f>
        <v>0.00</v>
      </c>
      <c r="U536" s="79" t="n">
        <f aca="false">IF(P536="","",(P536-(V536+Z536+AD536)))</f>
        <v>0</v>
      </c>
    </row>
    <row r="537" customFormat="false" ht="12.75" hidden="false" customHeight="false" outlineLevel="0" collapsed="false">
      <c r="M537" s="144"/>
      <c r="P537" s="79" t="n">
        <f aca="false">L537*20</f>
        <v>0</v>
      </c>
      <c r="Q537" s="79" t="str">
        <f aca="false">IF(M537&gt;0,(M537*10),"0.00")</f>
        <v>0.00</v>
      </c>
      <c r="R537" s="79" t="n">
        <f aca="false">IF(P537="","",Z537+AD537)</f>
        <v>0</v>
      </c>
      <c r="S537" s="79" t="n">
        <f aca="false">IF(R537="",P537,P537-R537)</f>
        <v>0</v>
      </c>
      <c r="T537" s="79" t="str">
        <f aca="false">IF(V537="","0.00",V537+Z537+AD537)</f>
        <v>0.00</v>
      </c>
      <c r="U537" s="79" t="n">
        <f aca="false">IF(P537="","",(P537-(V537+Z537+AD537)))</f>
        <v>0</v>
      </c>
    </row>
    <row r="538" customFormat="false" ht="12.75" hidden="false" customHeight="false" outlineLevel="0" collapsed="false">
      <c r="M538" s="144"/>
      <c r="P538" s="79" t="n">
        <f aca="false">L538*20</f>
        <v>0</v>
      </c>
      <c r="Q538" s="79" t="str">
        <f aca="false">IF(M538&gt;0,(M538*10),"0.00")</f>
        <v>0.00</v>
      </c>
      <c r="R538" s="79" t="n">
        <f aca="false">IF(P538="","",Z538+AD538)</f>
        <v>0</v>
      </c>
      <c r="S538" s="79" t="n">
        <f aca="false">IF(R538="",P538,P538-R538)</f>
        <v>0</v>
      </c>
      <c r="T538" s="79" t="str">
        <f aca="false">IF(V538="","0.00",V538+Z538+AD538)</f>
        <v>0.00</v>
      </c>
      <c r="U538" s="79" t="n">
        <f aca="false">IF(P538="","",(P538-(V538+Z538+AD538)))</f>
        <v>0</v>
      </c>
    </row>
    <row r="539" customFormat="false" ht="12.75" hidden="false" customHeight="false" outlineLevel="0" collapsed="false">
      <c r="M539" s="144"/>
      <c r="P539" s="79" t="n">
        <f aca="false">L539*20</f>
        <v>0</v>
      </c>
      <c r="Q539" s="79" t="str">
        <f aca="false">IF(M539&gt;0,(M539*10),"0.00")</f>
        <v>0.00</v>
      </c>
      <c r="R539" s="79" t="n">
        <f aca="false">IF(P539="","",Z539+AD539)</f>
        <v>0</v>
      </c>
      <c r="S539" s="79" t="n">
        <f aca="false">IF(R539="",P539,P539-R539)</f>
        <v>0</v>
      </c>
      <c r="T539" s="79" t="str">
        <f aca="false">IF(V539="","0.00",V539+Z539+AD539)</f>
        <v>0.00</v>
      </c>
      <c r="U539" s="79" t="n">
        <f aca="false">IF(P539="","",(P539-(V539+Z539+AD539)))</f>
        <v>0</v>
      </c>
    </row>
    <row r="540" customFormat="false" ht="12.75" hidden="false" customHeight="false" outlineLevel="0" collapsed="false">
      <c r="M540" s="144"/>
      <c r="P540" s="79" t="n">
        <f aca="false">L540*20</f>
        <v>0</v>
      </c>
      <c r="Q540" s="79" t="str">
        <f aca="false">IF(M540&gt;0,(M540*10),"0.00")</f>
        <v>0.00</v>
      </c>
      <c r="R540" s="79" t="n">
        <f aca="false">IF(P540="","",Z540+AD540)</f>
        <v>0</v>
      </c>
      <c r="S540" s="79" t="n">
        <f aca="false">IF(R540="",P540,P540-R540)</f>
        <v>0</v>
      </c>
      <c r="T540" s="79" t="str">
        <f aca="false">IF(V540="","0.00",V540+Z540+AD540)</f>
        <v>0.00</v>
      </c>
      <c r="U540" s="79" t="n">
        <f aca="false">IF(P540="","",(P540-(V540+Z540+AD540)))</f>
        <v>0</v>
      </c>
    </row>
    <row r="541" customFormat="false" ht="12.75" hidden="false" customHeight="false" outlineLevel="0" collapsed="false">
      <c r="M541" s="144"/>
      <c r="P541" s="79" t="n">
        <f aca="false">L541*20</f>
        <v>0</v>
      </c>
      <c r="Q541" s="79" t="str">
        <f aca="false">IF(M541&gt;0,(M541*10),"0.00")</f>
        <v>0.00</v>
      </c>
      <c r="R541" s="79" t="n">
        <f aca="false">IF(P541="","",Z541+AD541)</f>
        <v>0</v>
      </c>
      <c r="S541" s="79" t="n">
        <f aca="false">IF(R541="",P541,P541-R541)</f>
        <v>0</v>
      </c>
      <c r="T541" s="79" t="str">
        <f aca="false">IF(V541="","0.00",V541+Z541+AD541)</f>
        <v>0.00</v>
      </c>
      <c r="U541" s="79" t="n">
        <f aca="false">IF(P541="","",(P541-(V541+Z541+AD541)))</f>
        <v>0</v>
      </c>
    </row>
    <row r="542" customFormat="false" ht="12.75" hidden="false" customHeight="false" outlineLevel="0" collapsed="false">
      <c r="M542" s="144"/>
      <c r="P542" s="79" t="n">
        <f aca="false">L542*20</f>
        <v>0</v>
      </c>
      <c r="Q542" s="79" t="str">
        <f aca="false">IF(M542&gt;0,(M542*10),"0.00")</f>
        <v>0.00</v>
      </c>
      <c r="R542" s="79" t="n">
        <f aca="false">IF(P542="","",Z542+AD542)</f>
        <v>0</v>
      </c>
      <c r="S542" s="79" t="n">
        <f aca="false">IF(R542="",P542,P542-R542)</f>
        <v>0</v>
      </c>
      <c r="T542" s="79" t="str">
        <f aca="false">IF(V542="","0.00",V542+Z542+AD542)</f>
        <v>0.00</v>
      </c>
      <c r="U542" s="79" t="n">
        <f aca="false">IF(P542="","",(P542-(V542+Z542+AD542)))</f>
        <v>0</v>
      </c>
    </row>
    <row r="543" customFormat="false" ht="12.75" hidden="false" customHeight="false" outlineLevel="0" collapsed="false">
      <c r="M543" s="144"/>
      <c r="P543" s="79" t="n">
        <f aca="false">L543*20</f>
        <v>0</v>
      </c>
      <c r="Q543" s="79" t="str">
        <f aca="false">IF(M543&gt;0,(M543*10),"0.00")</f>
        <v>0.00</v>
      </c>
      <c r="R543" s="79" t="n">
        <f aca="false">IF(P543="","",Z543+AD543)</f>
        <v>0</v>
      </c>
      <c r="S543" s="79" t="n">
        <f aca="false">IF(R543="",P543,P543-R543)</f>
        <v>0</v>
      </c>
      <c r="T543" s="79" t="str">
        <f aca="false">IF(V543="","0.00",V543+Z543+AD543)</f>
        <v>0.00</v>
      </c>
      <c r="U543" s="79" t="n">
        <f aca="false">IF(P543="","",(P543-(V543+Z543+AD543)))</f>
        <v>0</v>
      </c>
    </row>
    <row r="544" customFormat="false" ht="12.75" hidden="false" customHeight="false" outlineLevel="0" collapsed="false">
      <c r="M544" s="144"/>
      <c r="P544" s="79" t="n">
        <f aca="false">L544*20</f>
        <v>0</v>
      </c>
      <c r="Q544" s="79" t="str">
        <f aca="false">IF(M544&gt;0,(M544*10),"0.00")</f>
        <v>0.00</v>
      </c>
      <c r="R544" s="79" t="n">
        <f aca="false">IF(P544="","",Z544+AD544)</f>
        <v>0</v>
      </c>
      <c r="S544" s="79" t="n">
        <f aca="false">IF(R544="",P544,P544-R544)</f>
        <v>0</v>
      </c>
      <c r="T544" s="79" t="str">
        <f aca="false">IF(V544="","0.00",V544+Z544+AD544)</f>
        <v>0.00</v>
      </c>
      <c r="U544" s="79" t="n">
        <f aca="false">IF(P544="","",(P544-(V544+Z544+AD544)))</f>
        <v>0</v>
      </c>
    </row>
    <row r="545" customFormat="false" ht="12.75" hidden="false" customHeight="false" outlineLevel="0" collapsed="false">
      <c r="M545" s="144"/>
      <c r="P545" s="79" t="n">
        <f aca="false">L545*20</f>
        <v>0</v>
      </c>
      <c r="Q545" s="79" t="str">
        <f aca="false">IF(M545&gt;0,(M545*10),"0.00")</f>
        <v>0.00</v>
      </c>
      <c r="R545" s="79" t="n">
        <f aca="false">IF(P545="","",Z545+AD545)</f>
        <v>0</v>
      </c>
      <c r="S545" s="79" t="n">
        <f aca="false">IF(R545="",P545,P545-R545)</f>
        <v>0</v>
      </c>
      <c r="T545" s="79" t="str">
        <f aca="false">IF(V545="","0.00",V545+Z545+AD545)</f>
        <v>0.00</v>
      </c>
      <c r="U545" s="79" t="n">
        <f aca="false">IF(P545="","",(P545-(V545+Z545+AD545)))</f>
        <v>0</v>
      </c>
    </row>
    <row r="546" customFormat="false" ht="12.75" hidden="false" customHeight="false" outlineLevel="0" collapsed="false">
      <c r="M546" s="144"/>
      <c r="P546" s="79" t="n">
        <f aca="false">L546*20</f>
        <v>0</v>
      </c>
      <c r="Q546" s="79" t="str">
        <f aca="false">IF(M546&gt;0,(M546*10),"0.00")</f>
        <v>0.00</v>
      </c>
      <c r="R546" s="79" t="n">
        <f aca="false">IF(P546="","",Z546+AD546)</f>
        <v>0</v>
      </c>
      <c r="S546" s="79" t="n">
        <f aca="false">IF(R546="",P546,P546-R546)</f>
        <v>0</v>
      </c>
      <c r="T546" s="79" t="str">
        <f aca="false">IF(V546="","0.00",V546+Z546+AD546)</f>
        <v>0.00</v>
      </c>
      <c r="U546" s="79" t="n">
        <f aca="false">IF(P546="","",(P546-(V546+Z546+AD546)))</f>
        <v>0</v>
      </c>
    </row>
    <row r="547" customFormat="false" ht="12.75" hidden="false" customHeight="false" outlineLevel="0" collapsed="false">
      <c r="M547" s="144"/>
      <c r="P547" s="79" t="n">
        <f aca="false">L547*20</f>
        <v>0</v>
      </c>
      <c r="Q547" s="79" t="str">
        <f aca="false">IF(M547&gt;0,(M547*10),"0.00")</f>
        <v>0.00</v>
      </c>
      <c r="R547" s="79" t="n">
        <f aca="false">IF(P547="","",Z547+AD547)</f>
        <v>0</v>
      </c>
      <c r="S547" s="79" t="n">
        <f aca="false">IF(R547="",P547,P547-R547)</f>
        <v>0</v>
      </c>
      <c r="T547" s="79" t="str">
        <f aca="false">IF(V547="","0.00",V547+Z547+AD547)</f>
        <v>0.00</v>
      </c>
      <c r="U547" s="79" t="n">
        <f aca="false">IF(P547="","",(P547-(V547+Z547+AD547)))</f>
        <v>0</v>
      </c>
    </row>
    <row r="548" customFormat="false" ht="12.75" hidden="false" customHeight="false" outlineLevel="0" collapsed="false">
      <c r="M548" s="144"/>
      <c r="P548" s="79" t="n">
        <f aca="false">L548*20</f>
        <v>0</v>
      </c>
      <c r="Q548" s="79" t="str">
        <f aca="false">IF(M548&gt;0,(M548*10),"0.00")</f>
        <v>0.00</v>
      </c>
      <c r="R548" s="79" t="n">
        <f aca="false">IF(P548="","",Z548+AD548)</f>
        <v>0</v>
      </c>
      <c r="S548" s="79" t="n">
        <f aca="false">IF(R548="",P548,P548-R548)</f>
        <v>0</v>
      </c>
      <c r="T548" s="79" t="str">
        <f aca="false">IF(V548="","0.00",V548+Z548+AD548)</f>
        <v>0.00</v>
      </c>
      <c r="U548" s="79" t="n">
        <f aca="false">IF(P548="","",(P548-(V548+Z548+AD548)))</f>
        <v>0</v>
      </c>
    </row>
    <row r="549" customFormat="false" ht="12.75" hidden="false" customHeight="false" outlineLevel="0" collapsed="false">
      <c r="M549" s="144"/>
      <c r="P549" s="79" t="n">
        <f aca="false">L549*20</f>
        <v>0</v>
      </c>
      <c r="Q549" s="79" t="str">
        <f aca="false">IF(M549&gt;0,(M549*10),"0.00")</f>
        <v>0.00</v>
      </c>
      <c r="R549" s="79" t="n">
        <f aca="false">IF(P549="","",Z549+AD549)</f>
        <v>0</v>
      </c>
      <c r="S549" s="79" t="n">
        <f aca="false">IF(R549="",P549,P549-R549)</f>
        <v>0</v>
      </c>
      <c r="T549" s="79" t="str">
        <f aca="false">IF(V549="","0.00",V549+Z549+AD549)</f>
        <v>0.00</v>
      </c>
      <c r="U549" s="79" t="n">
        <f aca="false">IF(P549="","",(P549-(V549+Z549+AD549)))</f>
        <v>0</v>
      </c>
    </row>
    <row r="550" customFormat="false" ht="12.75" hidden="false" customHeight="false" outlineLevel="0" collapsed="false">
      <c r="M550" s="144"/>
      <c r="P550" s="79" t="n">
        <f aca="false">L550*20</f>
        <v>0</v>
      </c>
      <c r="Q550" s="79" t="str">
        <f aca="false">IF(M550&gt;0,(M550*10),"0.00")</f>
        <v>0.00</v>
      </c>
      <c r="R550" s="79" t="n">
        <f aca="false">IF(P550="","",Z550+AD550)</f>
        <v>0</v>
      </c>
      <c r="S550" s="79" t="n">
        <f aca="false">IF(R550="",P550,P550-R550)</f>
        <v>0</v>
      </c>
      <c r="T550" s="79" t="str">
        <f aca="false">IF(V550="","0.00",V550+Z550+AD550)</f>
        <v>0.00</v>
      </c>
      <c r="U550" s="79" t="n">
        <f aca="false">IF(P550="","",(P550-(V550+Z550+AD550)))</f>
        <v>0</v>
      </c>
    </row>
    <row r="551" customFormat="false" ht="12.75" hidden="false" customHeight="false" outlineLevel="0" collapsed="false">
      <c r="M551" s="144"/>
      <c r="P551" s="79" t="n">
        <f aca="false">L551*20</f>
        <v>0</v>
      </c>
      <c r="Q551" s="79" t="str">
        <f aca="false">IF(M551&gt;0,(M551*10),"0.00")</f>
        <v>0.00</v>
      </c>
      <c r="R551" s="79" t="n">
        <f aca="false">IF(P551="","",Z551+AD551)</f>
        <v>0</v>
      </c>
      <c r="S551" s="79" t="n">
        <f aca="false">IF(R551="",P551,P551-R551)</f>
        <v>0</v>
      </c>
      <c r="T551" s="79" t="str">
        <f aca="false">IF(V551="","0.00",V551+Z551+AD551)</f>
        <v>0.00</v>
      </c>
      <c r="U551" s="79" t="n">
        <f aca="false">IF(P551="","",(P551-(V551+Z551+AD551)))</f>
        <v>0</v>
      </c>
    </row>
    <row r="552" customFormat="false" ht="12.75" hidden="false" customHeight="false" outlineLevel="0" collapsed="false">
      <c r="M552" s="144"/>
      <c r="P552" s="79" t="n">
        <f aca="false">L552*20</f>
        <v>0</v>
      </c>
      <c r="Q552" s="79" t="str">
        <f aca="false">IF(M552&gt;0,(M552*10),"0.00")</f>
        <v>0.00</v>
      </c>
      <c r="R552" s="79" t="n">
        <f aca="false">IF(P552="","",Z552+AD552)</f>
        <v>0</v>
      </c>
      <c r="S552" s="79" t="n">
        <f aca="false">IF(R552="",P552,P552-R552)</f>
        <v>0</v>
      </c>
      <c r="T552" s="79" t="str">
        <f aca="false">IF(V552="","0.00",V552+Z552+AD552)</f>
        <v>0.00</v>
      </c>
      <c r="U552" s="79" t="n">
        <f aca="false">IF(P552="","",(P552-(V552+Z552+AD552)))</f>
        <v>0</v>
      </c>
    </row>
    <row r="553" customFormat="false" ht="12.75" hidden="false" customHeight="false" outlineLevel="0" collapsed="false">
      <c r="M553" s="144"/>
      <c r="P553" s="79" t="n">
        <f aca="false">L553*20</f>
        <v>0</v>
      </c>
      <c r="Q553" s="79" t="str">
        <f aca="false">IF(M553&gt;0,(M553*10),"0.00")</f>
        <v>0.00</v>
      </c>
      <c r="R553" s="79" t="n">
        <f aca="false">IF(P553="","",Z553+AD553)</f>
        <v>0</v>
      </c>
      <c r="S553" s="79" t="n">
        <f aca="false">IF(R553="",P553,P553-R553)</f>
        <v>0</v>
      </c>
      <c r="T553" s="79" t="str">
        <f aca="false">IF(V553="","0.00",V553+Z553+AD553)</f>
        <v>0.00</v>
      </c>
      <c r="U553" s="79" t="n">
        <f aca="false">IF(P553="","",(P553-(V553+Z553+AD553)))</f>
        <v>0</v>
      </c>
    </row>
    <row r="554" customFormat="false" ht="12.75" hidden="false" customHeight="false" outlineLevel="0" collapsed="false">
      <c r="M554" s="144"/>
      <c r="P554" s="79" t="n">
        <f aca="false">L554*20</f>
        <v>0</v>
      </c>
      <c r="Q554" s="79" t="str">
        <f aca="false">IF(M554&gt;0,(M554*10),"0.00")</f>
        <v>0.00</v>
      </c>
      <c r="R554" s="79" t="n">
        <f aca="false">IF(P554="","",Z554+AD554)</f>
        <v>0</v>
      </c>
      <c r="S554" s="79" t="n">
        <f aca="false">IF(R554="",P554,P554-R554)</f>
        <v>0</v>
      </c>
      <c r="T554" s="79" t="str">
        <f aca="false">IF(V554="","0.00",V554+Z554+AD554)</f>
        <v>0.00</v>
      </c>
      <c r="U554" s="79" t="n">
        <f aca="false">IF(P554="","",(P554-(V554+Z554+AD554)))</f>
        <v>0</v>
      </c>
    </row>
    <row r="555" customFormat="false" ht="12.75" hidden="false" customHeight="false" outlineLevel="0" collapsed="false">
      <c r="M555" s="144"/>
      <c r="P555" s="79" t="n">
        <f aca="false">L555*20</f>
        <v>0</v>
      </c>
      <c r="Q555" s="79" t="str">
        <f aca="false">IF(M555&gt;0,(M555*10),"0.00")</f>
        <v>0.00</v>
      </c>
      <c r="R555" s="79" t="n">
        <f aca="false">IF(P555="","",Z555+AD555)</f>
        <v>0</v>
      </c>
      <c r="S555" s="79" t="n">
        <f aca="false">IF(R555="",P555,P555-R555)</f>
        <v>0</v>
      </c>
      <c r="T555" s="79" t="str">
        <f aca="false">IF(V555="","0.00",V555+Z555+AD555)</f>
        <v>0.00</v>
      </c>
      <c r="U555" s="79" t="n">
        <f aca="false">IF(P555="","",(P555-(V555+Z555+AD555)))</f>
        <v>0</v>
      </c>
    </row>
    <row r="556" customFormat="false" ht="12.75" hidden="false" customHeight="false" outlineLevel="0" collapsed="false">
      <c r="M556" s="144"/>
      <c r="P556" s="79" t="n">
        <f aca="false">L556*20</f>
        <v>0</v>
      </c>
      <c r="Q556" s="79" t="str">
        <f aca="false">IF(M556&gt;0,(M556*10),"0.00")</f>
        <v>0.00</v>
      </c>
      <c r="R556" s="79" t="n">
        <f aca="false">IF(P556="","",Z556+AD556)</f>
        <v>0</v>
      </c>
      <c r="S556" s="79" t="n">
        <f aca="false">IF(R556="",P556,P556-R556)</f>
        <v>0</v>
      </c>
      <c r="T556" s="79" t="str">
        <f aca="false">IF(V556="","0.00",V556+Z556+AD556)</f>
        <v>0.00</v>
      </c>
      <c r="U556" s="79" t="n">
        <f aca="false">IF(P556="","",(P556-(V556+Z556+AD556)))</f>
        <v>0</v>
      </c>
    </row>
    <row r="557" customFormat="false" ht="12.75" hidden="false" customHeight="false" outlineLevel="0" collapsed="false">
      <c r="M557" s="144"/>
      <c r="P557" s="79" t="n">
        <f aca="false">L557*20</f>
        <v>0</v>
      </c>
      <c r="Q557" s="79" t="str">
        <f aca="false">IF(M557&gt;0,(M557*10),"0.00")</f>
        <v>0.00</v>
      </c>
      <c r="R557" s="79" t="n">
        <f aca="false">IF(P557="","",Z557+AD557)</f>
        <v>0</v>
      </c>
      <c r="S557" s="79" t="n">
        <f aca="false">IF(R557="",P557,P557-R557)</f>
        <v>0</v>
      </c>
      <c r="T557" s="79" t="str">
        <f aca="false">IF(V557="","0.00",V557+Z557+AD557)</f>
        <v>0.00</v>
      </c>
      <c r="U557" s="79" t="n">
        <f aca="false">IF(P557="","",(P557-(V557+Z557+AD557)))</f>
        <v>0</v>
      </c>
    </row>
    <row r="558" customFormat="false" ht="12.75" hidden="false" customHeight="false" outlineLevel="0" collapsed="false">
      <c r="M558" s="144"/>
      <c r="P558" s="79" t="n">
        <f aca="false">L558*20</f>
        <v>0</v>
      </c>
      <c r="Q558" s="79" t="str">
        <f aca="false">IF(M558&gt;0,(M558*10),"0.00")</f>
        <v>0.00</v>
      </c>
      <c r="R558" s="79" t="n">
        <f aca="false">IF(P558="","",Z558+AD558)</f>
        <v>0</v>
      </c>
      <c r="S558" s="79" t="n">
        <f aca="false">IF(R558="",P558,P558-R558)</f>
        <v>0</v>
      </c>
      <c r="T558" s="79" t="str">
        <f aca="false">IF(V558="","0.00",V558+Z558+AD558)</f>
        <v>0.00</v>
      </c>
      <c r="U558" s="79" t="n">
        <f aca="false">IF(P558="","",(P558-(V558+Z558+AD558)))</f>
        <v>0</v>
      </c>
    </row>
    <row r="559" customFormat="false" ht="12.75" hidden="false" customHeight="false" outlineLevel="0" collapsed="false">
      <c r="M559" s="144"/>
      <c r="P559" s="79" t="n">
        <f aca="false">L559*20</f>
        <v>0</v>
      </c>
      <c r="Q559" s="79" t="str">
        <f aca="false">IF(M559&gt;0,(M559*10),"0.00")</f>
        <v>0.00</v>
      </c>
      <c r="R559" s="79" t="n">
        <f aca="false">IF(P559="","",Z559+AD559)</f>
        <v>0</v>
      </c>
      <c r="S559" s="79" t="n">
        <f aca="false">IF(R559="",P559,P559-R559)</f>
        <v>0</v>
      </c>
      <c r="T559" s="79" t="str">
        <f aca="false">IF(V559="","0.00",V559+Z559+AD559)</f>
        <v>0.00</v>
      </c>
      <c r="U559" s="79" t="n">
        <f aca="false">IF(P559="","",(P559-(V559+Z559+AD559)))</f>
        <v>0</v>
      </c>
    </row>
    <row r="560" customFormat="false" ht="12.75" hidden="false" customHeight="false" outlineLevel="0" collapsed="false">
      <c r="M560" s="144"/>
      <c r="P560" s="79" t="n">
        <f aca="false">L560*20</f>
        <v>0</v>
      </c>
      <c r="Q560" s="79" t="str">
        <f aca="false">IF(M560&gt;0,(M560*10),"0.00")</f>
        <v>0.00</v>
      </c>
      <c r="R560" s="79" t="n">
        <f aca="false">IF(P560="","",Z560+AD560)</f>
        <v>0</v>
      </c>
      <c r="S560" s="79" t="n">
        <f aca="false">IF(R560="",P560,P560-R560)</f>
        <v>0</v>
      </c>
      <c r="T560" s="79" t="str">
        <f aca="false">IF(V560="","0.00",V560+Z560+AD560)</f>
        <v>0.00</v>
      </c>
      <c r="U560" s="79" t="n">
        <f aca="false">IF(P560="","",(P560-(V560+Z560+AD560)))</f>
        <v>0</v>
      </c>
    </row>
    <row r="561" customFormat="false" ht="12.75" hidden="false" customHeight="false" outlineLevel="0" collapsed="false">
      <c r="M561" s="144"/>
      <c r="P561" s="79" t="n">
        <f aca="false">L561*20</f>
        <v>0</v>
      </c>
      <c r="Q561" s="79" t="str">
        <f aca="false">IF(M561&gt;0,(M561*10),"0.00")</f>
        <v>0.00</v>
      </c>
      <c r="R561" s="79" t="n">
        <f aca="false">IF(P561="","",Z561+AD561)</f>
        <v>0</v>
      </c>
      <c r="S561" s="79" t="n">
        <f aca="false">IF(R561="",P561,P561-R561)</f>
        <v>0</v>
      </c>
      <c r="T561" s="79" t="str">
        <f aca="false">IF(V561="","0.00",V561+Z561+AD561)</f>
        <v>0.00</v>
      </c>
      <c r="U561" s="79" t="n">
        <f aca="false">IF(P561="","",(P561-(V561+Z561+AD561)))</f>
        <v>0</v>
      </c>
    </row>
    <row r="562" customFormat="false" ht="12.75" hidden="false" customHeight="false" outlineLevel="0" collapsed="false">
      <c r="M562" s="144"/>
      <c r="P562" s="79" t="n">
        <f aca="false">L562*20</f>
        <v>0</v>
      </c>
      <c r="Q562" s="79" t="str">
        <f aca="false">IF(M562&gt;0,(M562*10),"0.00")</f>
        <v>0.00</v>
      </c>
      <c r="R562" s="79" t="n">
        <f aca="false">IF(P562="","",Z562+AD562)</f>
        <v>0</v>
      </c>
      <c r="S562" s="79" t="n">
        <f aca="false">IF(R562="",P562,P562-R562)</f>
        <v>0</v>
      </c>
      <c r="T562" s="79" t="str">
        <f aca="false">IF(V562="","0.00",V562+Z562+AD562)</f>
        <v>0.00</v>
      </c>
      <c r="U562" s="79" t="n">
        <f aca="false">IF(P562="","",(P562-(V562+Z562+AD562)))</f>
        <v>0</v>
      </c>
    </row>
    <row r="563" customFormat="false" ht="12.75" hidden="false" customHeight="false" outlineLevel="0" collapsed="false">
      <c r="M563" s="144"/>
      <c r="P563" s="79" t="n">
        <f aca="false">L563*20</f>
        <v>0</v>
      </c>
      <c r="Q563" s="79" t="str">
        <f aca="false">IF(M563&gt;0,(M563*10),"0.00")</f>
        <v>0.00</v>
      </c>
      <c r="R563" s="79" t="n">
        <f aca="false">IF(P563="","",Z563+AD563)</f>
        <v>0</v>
      </c>
      <c r="S563" s="79" t="n">
        <f aca="false">IF(R563="",P563,P563-R563)</f>
        <v>0</v>
      </c>
      <c r="T563" s="79" t="str">
        <f aca="false">IF(V563="","0.00",V563+Z563+AD563)</f>
        <v>0.00</v>
      </c>
      <c r="U563" s="79" t="n">
        <f aca="false">IF(P563="","",(P563-(V563+Z563+AD563)))</f>
        <v>0</v>
      </c>
    </row>
    <row r="564" customFormat="false" ht="12.75" hidden="false" customHeight="false" outlineLevel="0" collapsed="false">
      <c r="M564" s="144"/>
      <c r="P564" s="79" t="n">
        <f aca="false">L564*20</f>
        <v>0</v>
      </c>
      <c r="Q564" s="79" t="str">
        <f aca="false">IF(M564&gt;0,(M564*10),"0.00")</f>
        <v>0.00</v>
      </c>
      <c r="R564" s="79" t="n">
        <f aca="false">IF(P564="","",Z564+AD564)</f>
        <v>0</v>
      </c>
      <c r="S564" s="79" t="n">
        <f aca="false">IF(R564="",P564,P564-R564)</f>
        <v>0</v>
      </c>
      <c r="T564" s="79" t="str">
        <f aca="false">IF(V564="","0.00",V564+Z564+AD564)</f>
        <v>0.00</v>
      </c>
      <c r="U564" s="79" t="n">
        <f aca="false">IF(P564="","",(P564-(V564+Z564+AD564)))</f>
        <v>0</v>
      </c>
    </row>
    <row r="565" customFormat="false" ht="12.75" hidden="false" customHeight="false" outlineLevel="0" collapsed="false">
      <c r="M565" s="144"/>
      <c r="P565" s="79" t="n">
        <f aca="false">L565*20</f>
        <v>0</v>
      </c>
      <c r="Q565" s="79" t="str">
        <f aca="false">IF(M565&gt;0,(M565*10),"0.00")</f>
        <v>0.00</v>
      </c>
      <c r="R565" s="79" t="n">
        <f aca="false">IF(P565="","",Z565+AD565)</f>
        <v>0</v>
      </c>
      <c r="S565" s="79" t="n">
        <f aca="false">IF(R565="",P565,P565-R565)</f>
        <v>0</v>
      </c>
      <c r="T565" s="79" t="str">
        <f aca="false">IF(V565="","0.00",V565+Z565+AD565)</f>
        <v>0.00</v>
      </c>
      <c r="U565" s="79" t="n">
        <f aca="false">IF(P565="","",(P565-(V565+Z565+AD565)))</f>
        <v>0</v>
      </c>
    </row>
    <row r="566" customFormat="false" ht="12.75" hidden="false" customHeight="false" outlineLevel="0" collapsed="false">
      <c r="M566" s="144"/>
      <c r="P566" s="79" t="n">
        <f aca="false">L566*20</f>
        <v>0</v>
      </c>
      <c r="Q566" s="79" t="str">
        <f aca="false">IF(M566&gt;0,(M566*10),"0.00")</f>
        <v>0.00</v>
      </c>
      <c r="R566" s="79" t="n">
        <f aca="false">IF(P566="","",Z566+AD566)</f>
        <v>0</v>
      </c>
      <c r="S566" s="79" t="n">
        <f aca="false">IF(R566="",P566,P566-R566)</f>
        <v>0</v>
      </c>
      <c r="T566" s="79" t="str">
        <f aca="false">IF(V566="","0.00",V566+Z566+AD566)</f>
        <v>0.00</v>
      </c>
      <c r="U566" s="79" t="n">
        <f aca="false">IF(P566="","",(P566-(V566+Z566+AD566)))</f>
        <v>0</v>
      </c>
    </row>
    <row r="567" customFormat="false" ht="12.75" hidden="false" customHeight="false" outlineLevel="0" collapsed="false">
      <c r="M567" s="144"/>
      <c r="P567" s="79" t="n">
        <f aca="false">L567*20</f>
        <v>0</v>
      </c>
      <c r="Q567" s="79" t="str">
        <f aca="false">IF(M567&gt;0,(M567*10),"0.00")</f>
        <v>0.00</v>
      </c>
      <c r="R567" s="79" t="n">
        <f aca="false">IF(P567="","",Z567+AD567)</f>
        <v>0</v>
      </c>
      <c r="S567" s="79" t="n">
        <f aca="false">IF(R567="",P567,P567-R567)</f>
        <v>0</v>
      </c>
      <c r="T567" s="79" t="str">
        <f aca="false">IF(V567="","0.00",V567+Z567+AD567)</f>
        <v>0.00</v>
      </c>
      <c r="U567" s="79" t="n">
        <f aca="false">IF(P567="","",(P567-(V567+Z567+AD567)))</f>
        <v>0</v>
      </c>
    </row>
    <row r="568" customFormat="false" ht="12.75" hidden="false" customHeight="false" outlineLevel="0" collapsed="false">
      <c r="M568" s="144"/>
      <c r="P568" s="79" t="n">
        <f aca="false">L568*20</f>
        <v>0</v>
      </c>
      <c r="Q568" s="79" t="str">
        <f aca="false">IF(M568&gt;0,(M568*10),"0.00")</f>
        <v>0.00</v>
      </c>
      <c r="R568" s="79" t="n">
        <f aca="false">IF(P568="","",Z568+AD568)</f>
        <v>0</v>
      </c>
      <c r="S568" s="79" t="n">
        <f aca="false">IF(R568="",P568,P568-R568)</f>
        <v>0</v>
      </c>
      <c r="T568" s="79" t="str">
        <f aca="false">IF(V568="","0.00",V568+Z568+AD568)</f>
        <v>0.00</v>
      </c>
      <c r="U568" s="79" t="n">
        <f aca="false">IF(P568="","",(P568-(V568+Z568+AD568)))</f>
        <v>0</v>
      </c>
    </row>
    <row r="569" customFormat="false" ht="12.75" hidden="false" customHeight="false" outlineLevel="0" collapsed="false">
      <c r="M569" s="144"/>
      <c r="P569" s="79" t="n">
        <f aca="false">L569*20</f>
        <v>0</v>
      </c>
      <c r="Q569" s="79" t="str">
        <f aca="false">IF(M569&gt;0,(M569*10),"0.00")</f>
        <v>0.00</v>
      </c>
      <c r="R569" s="79" t="n">
        <f aca="false">IF(P569="","",Z569+AD569)</f>
        <v>0</v>
      </c>
      <c r="S569" s="79" t="n">
        <f aca="false">IF(R569="",P569,P569-R569)</f>
        <v>0</v>
      </c>
      <c r="T569" s="79" t="str">
        <f aca="false">IF(V569="","0.00",V569+Z569+AD569)</f>
        <v>0.00</v>
      </c>
      <c r="U569" s="79" t="n">
        <f aca="false">IF(P569="","",(P569-(V569+Z569+AD569)))</f>
        <v>0</v>
      </c>
    </row>
    <row r="570" customFormat="false" ht="12.75" hidden="false" customHeight="false" outlineLevel="0" collapsed="false">
      <c r="M570" s="144"/>
      <c r="P570" s="79" t="n">
        <f aca="false">L570*20</f>
        <v>0</v>
      </c>
      <c r="Q570" s="79" t="str">
        <f aca="false">IF(M570&gt;0,(M570*10),"0.00")</f>
        <v>0.00</v>
      </c>
      <c r="R570" s="79" t="n">
        <f aca="false">IF(P570="","",Z570+AD570)</f>
        <v>0</v>
      </c>
      <c r="S570" s="79" t="n">
        <f aca="false">IF(R570="",P570,P570-R570)</f>
        <v>0</v>
      </c>
      <c r="T570" s="79" t="str">
        <f aca="false">IF(V570="","0.00",V570+Z570+AD570)</f>
        <v>0.00</v>
      </c>
      <c r="U570" s="79" t="n">
        <f aca="false">IF(P570="","",(P570-(V570+Z570+AD570)))</f>
        <v>0</v>
      </c>
    </row>
    <row r="571" customFormat="false" ht="12.75" hidden="false" customHeight="false" outlineLevel="0" collapsed="false">
      <c r="M571" s="144"/>
      <c r="P571" s="79" t="n">
        <f aca="false">L571*20</f>
        <v>0</v>
      </c>
      <c r="Q571" s="79" t="str">
        <f aca="false">IF(M571&gt;0,(M571*10),"0.00")</f>
        <v>0.00</v>
      </c>
      <c r="R571" s="79" t="n">
        <f aca="false">IF(P571="","",Z571+AD571)</f>
        <v>0</v>
      </c>
      <c r="S571" s="79" t="n">
        <f aca="false">IF(R571="",P571,P571-R571)</f>
        <v>0</v>
      </c>
      <c r="T571" s="79" t="str">
        <f aca="false">IF(V571="","0.00",V571+Z571+AD571)</f>
        <v>0.00</v>
      </c>
      <c r="U571" s="79" t="n">
        <f aca="false">IF(P571="","",(P571-(V571+Z571+AD571)))</f>
        <v>0</v>
      </c>
    </row>
    <row r="572" customFormat="false" ht="12.75" hidden="false" customHeight="false" outlineLevel="0" collapsed="false">
      <c r="M572" s="144"/>
      <c r="P572" s="79" t="n">
        <f aca="false">L572*20</f>
        <v>0</v>
      </c>
      <c r="Q572" s="79" t="str">
        <f aca="false">IF(M572&gt;0,(M572*10),"0.00")</f>
        <v>0.00</v>
      </c>
      <c r="R572" s="79" t="n">
        <f aca="false">IF(P572="","",Z572+AD572)</f>
        <v>0</v>
      </c>
      <c r="S572" s="79" t="n">
        <f aca="false">IF(R572="",P572,P572-R572)</f>
        <v>0</v>
      </c>
      <c r="T572" s="79" t="str">
        <f aca="false">IF(V572="","0.00",V572+Z572+AD572)</f>
        <v>0.00</v>
      </c>
      <c r="U572" s="79" t="n">
        <f aca="false">IF(P572="","",(P572-(V572+Z572+AD572)))</f>
        <v>0</v>
      </c>
    </row>
    <row r="573" customFormat="false" ht="12.75" hidden="false" customHeight="false" outlineLevel="0" collapsed="false">
      <c r="M573" s="144"/>
      <c r="P573" s="79" t="n">
        <f aca="false">L573*20</f>
        <v>0</v>
      </c>
      <c r="Q573" s="79" t="str">
        <f aca="false">IF(M573&gt;0,(M573*10),"0.00")</f>
        <v>0.00</v>
      </c>
      <c r="R573" s="79" t="n">
        <f aca="false">IF(P573="","",Z573+AD573)</f>
        <v>0</v>
      </c>
      <c r="S573" s="79" t="n">
        <f aca="false">IF(R573="",P573,P573-R573)</f>
        <v>0</v>
      </c>
      <c r="T573" s="79" t="str">
        <f aca="false">IF(V573="","0.00",V573+Z573+AD573)</f>
        <v>0.00</v>
      </c>
      <c r="U573" s="79" t="n">
        <f aca="false">IF(P573="","",(P573-(V573+Z573+AD573)))</f>
        <v>0</v>
      </c>
    </row>
    <row r="574" customFormat="false" ht="12.75" hidden="false" customHeight="false" outlineLevel="0" collapsed="false">
      <c r="M574" s="144"/>
      <c r="P574" s="79" t="n">
        <f aca="false">L574*20</f>
        <v>0</v>
      </c>
      <c r="Q574" s="79" t="str">
        <f aca="false">IF(M574&gt;0,(M574*10),"0.00")</f>
        <v>0.00</v>
      </c>
      <c r="R574" s="79" t="n">
        <f aca="false">IF(P574="","",Z574+AD574)</f>
        <v>0</v>
      </c>
      <c r="S574" s="79" t="n">
        <f aca="false">IF(R574="",P574,P574-R574)</f>
        <v>0</v>
      </c>
      <c r="T574" s="79" t="str">
        <f aca="false">IF(V574="","0.00",V574+Z574+AD574)</f>
        <v>0.00</v>
      </c>
      <c r="U574" s="79" t="n">
        <f aca="false">IF(P574="","",(P574-(V574+Z574+AD574)))</f>
        <v>0</v>
      </c>
    </row>
    <row r="575" customFormat="false" ht="12.75" hidden="false" customHeight="false" outlineLevel="0" collapsed="false">
      <c r="M575" s="144"/>
      <c r="P575" s="79" t="n">
        <f aca="false">L575*20</f>
        <v>0</v>
      </c>
      <c r="Q575" s="79" t="str">
        <f aca="false">IF(M575&gt;0,(M575*10),"0.00")</f>
        <v>0.00</v>
      </c>
      <c r="R575" s="79" t="n">
        <f aca="false">IF(P575="","",Z575+AD575)</f>
        <v>0</v>
      </c>
      <c r="S575" s="79" t="n">
        <f aca="false">IF(R575="",P575,P575-R575)</f>
        <v>0</v>
      </c>
      <c r="T575" s="79" t="str">
        <f aca="false">IF(V575="","0.00",V575+Z575+AD575)</f>
        <v>0.00</v>
      </c>
      <c r="U575" s="79" t="n">
        <f aca="false">IF(P575="","",(P575-(V575+Z575+AD575)))</f>
        <v>0</v>
      </c>
    </row>
    <row r="576" customFormat="false" ht="12.75" hidden="false" customHeight="false" outlineLevel="0" collapsed="false">
      <c r="M576" s="144"/>
      <c r="P576" s="79" t="n">
        <f aca="false">L576*20</f>
        <v>0</v>
      </c>
      <c r="Q576" s="79" t="str">
        <f aca="false">IF(M576&gt;0,(M576*10),"0.00")</f>
        <v>0.00</v>
      </c>
      <c r="R576" s="79" t="n">
        <f aca="false">IF(P576="","",Z576+AD576)</f>
        <v>0</v>
      </c>
      <c r="S576" s="79" t="n">
        <f aca="false">IF(R576="",P576,P576-R576)</f>
        <v>0</v>
      </c>
      <c r="T576" s="79" t="str">
        <f aca="false">IF(V576="","0.00",V576+Z576+AD576)</f>
        <v>0.00</v>
      </c>
      <c r="U576" s="79" t="n">
        <f aca="false">IF(P576="","",(P576-(V576+Z576+AD576)))</f>
        <v>0</v>
      </c>
    </row>
    <row r="577" customFormat="false" ht="12.75" hidden="false" customHeight="false" outlineLevel="0" collapsed="false">
      <c r="M577" s="144"/>
      <c r="P577" s="79" t="n">
        <f aca="false">L577*20</f>
        <v>0</v>
      </c>
      <c r="Q577" s="79" t="str">
        <f aca="false">IF(M577&gt;0,(M577*10),"0.00")</f>
        <v>0.00</v>
      </c>
      <c r="R577" s="79" t="n">
        <f aca="false">IF(P577="","",Z577+AD577)</f>
        <v>0</v>
      </c>
      <c r="S577" s="79" t="n">
        <f aca="false">IF(R577="",P577,P577-R577)</f>
        <v>0</v>
      </c>
      <c r="T577" s="79" t="str">
        <f aca="false">IF(V577="","0.00",V577+Z577+AD577)</f>
        <v>0.00</v>
      </c>
      <c r="U577" s="79" t="n">
        <f aca="false">IF(P577="","",(P577-(V577+Z577+AD577)))</f>
        <v>0</v>
      </c>
    </row>
    <row r="578" customFormat="false" ht="12.75" hidden="false" customHeight="false" outlineLevel="0" collapsed="false">
      <c r="M578" s="144"/>
      <c r="P578" s="79" t="n">
        <f aca="false">L578*20</f>
        <v>0</v>
      </c>
      <c r="Q578" s="79" t="str">
        <f aca="false">IF(M578&gt;0,(M578*10),"0.00")</f>
        <v>0.00</v>
      </c>
      <c r="R578" s="79" t="n">
        <f aca="false">IF(P578="","",Z578+AD578)</f>
        <v>0</v>
      </c>
      <c r="S578" s="79" t="n">
        <f aca="false">IF(R578="",P578,P578-R578)</f>
        <v>0</v>
      </c>
      <c r="T578" s="79" t="str">
        <f aca="false">IF(V578="","0.00",V578+Z578+AD578)</f>
        <v>0.00</v>
      </c>
      <c r="U578" s="79" t="n">
        <f aca="false">IF(P578="","",(P578-(V578+Z578+AD578)))</f>
        <v>0</v>
      </c>
    </row>
    <row r="579" customFormat="false" ht="12.75" hidden="false" customHeight="false" outlineLevel="0" collapsed="false">
      <c r="M579" s="144"/>
      <c r="P579" s="79" t="n">
        <f aca="false">L579*20</f>
        <v>0</v>
      </c>
      <c r="Q579" s="79" t="str">
        <f aca="false">IF(M579&gt;0,(M579*10),"0.00")</f>
        <v>0.00</v>
      </c>
      <c r="R579" s="79" t="n">
        <f aca="false">IF(P579="","",Z579+AD579)</f>
        <v>0</v>
      </c>
      <c r="S579" s="79" t="n">
        <f aca="false">IF(R579="",P579,P579-R579)</f>
        <v>0</v>
      </c>
      <c r="T579" s="79" t="str">
        <f aca="false">IF(V579="","0.00",V579+Z579+AD579)</f>
        <v>0.00</v>
      </c>
      <c r="U579" s="79" t="n">
        <f aca="false">IF(P579="","",(P579-(V579+Z579+AD579)))</f>
        <v>0</v>
      </c>
    </row>
    <row r="580" customFormat="false" ht="12.75" hidden="false" customHeight="false" outlineLevel="0" collapsed="false">
      <c r="M580" s="144"/>
      <c r="P580" s="79" t="n">
        <f aca="false">L580*20</f>
        <v>0</v>
      </c>
      <c r="Q580" s="79" t="str">
        <f aca="false">IF(M580&gt;0,(M580*10),"0.00")</f>
        <v>0.00</v>
      </c>
      <c r="R580" s="79" t="n">
        <f aca="false">IF(P580="","",Z580+AD580)</f>
        <v>0</v>
      </c>
      <c r="S580" s="79" t="n">
        <f aca="false">IF(R580="",P580,P580-R580)</f>
        <v>0</v>
      </c>
      <c r="T580" s="79" t="str">
        <f aca="false">IF(V580="","0.00",V580+Z580+AD580)</f>
        <v>0.00</v>
      </c>
      <c r="U580" s="79" t="n">
        <f aca="false">IF(P580="","",(P580-(V580+Z580+AD580)))</f>
        <v>0</v>
      </c>
    </row>
    <row r="581" customFormat="false" ht="12.75" hidden="false" customHeight="false" outlineLevel="0" collapsed="false">
      <c r="M581" s="144"/>
      <c r="P581" s="79" t="n">
        <f aca="false">L581*20</f>
        <v>0</v>
      </c>
      <c r="Q581" s="79" t="str">
        <f aca="false">IF(M581&gt;0,(M581*10),"0.00")</f>
        <v>0.00</v>
      </c>
      <c r="R581" s="79" t="n">
        <f aca="false">IF(P581="","",Z581+AD581)</f>
        <v>0</v>
      </c>
      <c r="S581" s="79" t="n">
        <f aca="false">IF(R581="",P581,P581-R581)</f>
        <v>0</v>
      </c>
      <c r="T581" s="79" t="str">
        <f aca="false">IF(V581="","0.00",V581+Z581+AD581)</f>
        <v>0.00</v>
      </c>
      <c r="U581" s="79" t="n">
        <f aca="false">IF(P581="","",(P581-(V581+Z581+AD581)))</f>
        <v>0</v>
      </c>
    </row>
    <row r="582" customFormat="false" ht="12.75" hidden="false" customHeight="false" outlineLevel="0" collapsed="false">
      <c r="M582" s="144"/>
      <c r="P582" s="79" t="n">
        <f aca="false">L582*20</f>
        <v>0</v>
      </c>
      <c r="Q582" s="79" t="str">
        <f aca="false">IF(M582&gt;0,(M582*10),"0.00")</f>
        <v>0.00</v>
      </c>
      <c r="R582" s="79" t="n">
        <f aca="false">IF(P582="","",Z582+AD582)</f>
        <v>0</v>
      </c>
      <c r="S582" s="79" t="n">
        <f aca="false">IF(R582="",P582,P582-R582)</f>
        <v>0</v>
      </c>
      <c r="T582" s="79" t="str">
        <f aca="false">IF(V582="","0.00",V582+Z582+AD582)</f>
        <v>0.00</v>
      </c>
      <c r="U582" s="79" t="n">
        <f aca="false">IF(P582="","",(P582-(V582+Z582+AD582)))</f>
        <v>0</v>
      </c>
    </row>
    <row r="583" customFormat="false" ht="12.75" hidden="false" customHeight="false" outlineLevel="0" collapsed="false">
      <c r="M583" s="144"/>
      <c r="P583" s="79" t="n">
        <f aca="false">L583*20</f>
        <v>0</v>
      </c>
      <c r="Q583" s="79" t="str">
        <f aca="false">IF(M583&gt;0,(M583*10),"0.00")</f>
        <v>0.00</v>
      </c>
      <c r="R583" s="79" t="n">
        <f aca="false">IF(P583="","",Z583+AD583)</f>
        <v>0</v>
      </c>
      <c r="S583" s="79" t="n">
        <f aca="false">IF(R583="",P583,P583-R583)</f>
        <v>0</v>
      </c>
      <c r="T583" s="79" t="str">
        <f aca="false">IF(V583="","0.00",V583+Z583+AD583)</f>
        <v>0.00</v>
      </c>
      <c r="U583" s="79" t="n">
        <f aca="false">IF(P583="","",(P583-(V583+Z583+AD583)))</f>
        <v>0</v>
      </c>
    </row>
    <row r="584" customFormat="false" ht="12.75" hidden="false" customHeight="false" outlineLevel="0" collapsed="false">
      <c r="M584" s="144"/>
      <c r="P584" s="79" t="n">
        <f aca="false">L584*20</f>
        <v>0</v>
      </c>
      <c r="Q584" s="79" t="str">
        <f aca="false">IF(M584&gt;0,(M584*10),"0.00")</f>
        <v>0.00</v>
      </c>
      <c r="R584" s="79" t="n">
        <f aca="false">IF(P584="","",Z584+AD584)</f>
        <v>0</v>
      </c>
      <c r="S584" s="79" t="n">
        <f aca="false">IF(R584="",P584,P584-R584)</f>
        <v>0</v>
      </c>
      <c r="T584" s="79" t="str">
        <f aca="false">IF(V584="","0.00",V584+Z584+AD584)</f>
        <v>0.00</v>
      </c>
      <c r="U584" s="79" t="n">
        <f aca="false">IF(P584="","",(P584-(V584+Z584+AD584)))</f>
        <v>0</v>
      </c>
    </row>
    <row r="585" customFormat="false" ht="12.75" hidden="false" customHeight="false" outlineLevel="0" collapsed="false">
      <c r="M585" s="144"/>
      <c r="P585" s="79" t="n">
        <f aca="false">L585*20</f>
        <v>0</v>
      </c>
      <c r="Q585" s="79" t="str">
        <f aca="false">IF(M585&gt;0,(M585*10),"0.00")</f>
        <v>0.00</v>
      </c>
      <c r="R585" s="79" t="n">
        <f aca="false">IF(P585="","",Z585+AD585)</f>
        <v>0</v>
      </c>
      <c r="S585" s="79" t="n">
        <f aca="false">IF(R585="",P585,P585-R585)</f>
        <v>0</v>
      </c>
      <c r="T585" s="79" t="str">
        <f aca="false">IF(V585="","0.00",V585+Z585+AD585)</f>
        <v>0.00</v>
      </c>
      <c r="U585" s="79" t="n">
        <f aca="false">IF(P585="","",(P585-(V585+Z585+AD585)))</f>
        <v>0</v>
      </c>
    </row>
    <row r="586" customFormat="false" ht="12.75" hidden="false" customHeight="false" outlineLevel="0" collapsed="false">
      <c r="M586" s="144"/>
      <c r="P586" s="79" t="n">
        <f aca="false">L586*20</f>
        <v>0</v>
      </c>
      <c r="Q586" s="79" t="str">
        <f aca="false">IF(M586&gt;0,(M586*10),"0.00")</f>
        <v>0.00</v>
      </c>
      <c r="R586" s="79" t="n">
        <f aca="false">IF(P586="","",Z586+AD586)</f>
        <v>0</v>
      </c>
      <c r="S586" s="79" t="n">
        <f aca="false">IF(R586="",P586,P586-R586)</f>
        <v>0</v>
      </c>
      <c r="T586" s="79" t="str">
        <f aca="false">IF(V586="","0.00",V586+Z586+AD586)</f>
        <v>0.00</v>
      </c>
      <c r="U586" s="79" t="n">
        <f aca="false">IF(P586="","",(P586-(V586+Z586+AD586)))</f>
        <v>0</v>
      </c>
    </row>
    <row r="587" customFormat="false" ht="12.75" hidden="false" customHeight="false" outlineLevel="0" collapsed="false">
      <c r="M587" s="144"/>
      <c r="P587" s="79" t="n">
        <f aca="false">L587*20</f>
        <v>0</v>
      </c>
      <c r="Q587" s="79" t="str">
        <f aca="false">IF(M587&gt;0,(M587*10),"0.00")</f>
        <v>0.00</v>
      </c>
      <c r="R587" s="79" t="n">
        <f aca="false">IF(P587="","",Z587+AD587)</f>
        <v>0</v>
      </c>
      <c r="S587" s="79" t="n">
        <f aca="false">IF(R587="",P587,P587-R587)</f>
        <v>0</v>
      </c>
      <c r="T587" s="79" t="str">
        <f aca="false">IF(V587="","0.00",V587+Z587+AD587)</f>
        <v>0.00</v>
      </c>
      <c r="U587" s="79" t="n">
        <f aca="false">IF(P587="","",(P587-(V587+Z587+AD587)))</f>
        <v>0</v>
      </c>
    </row>
    <row r="588" customFormat="false" ht="12.75" hidden="false" customHeight="false" outlineLevel="0" collapsed="false">
      <c r="M588" s="144"/>
      <c r="P588" s="79" t="n">
        <f aca="false">L588*20</f>
        <v>0</v>
      </c>
      <c r="Q588" s="79" t="str">
        <f aca="false">IF(M588&gt;0,(M588*10),"0.00")</f>
        <v>0.00</v>
      </c>
      <c r="R588" s="79" t="n">
        <f aca="false">IF(P588="","",Z588+AD588)</f>
        <v>0</v>
      </c>
      <c r="S588" s="79" t="n">
        <f aca="false">IF(R588="",P588,P588-R588)</f>
        <v>0</v>
      </c>
      <c r="T588" s="79" t="str">
        <f aca="false">IF(V588="","0.00",V588+Z588+AD588)</f>
        <v>0.00</v>
      </c>
      <c r="U588" s="79" t="n">
        <f aca="false">IF(P588="","",(P588-(V588+Z588+AD588)))</f>
        <v>0</v>
      </c>
    </row>
    <row r="589" customFormat="false" ht="12.75" hidden="false" customHeight="false" outlineLevel="0" collapsed="false">
      <c r="M589" s="144"/>
      <c r="P589" s="79" t="n">
        <f aca="false">L589*20</f>
        <v>0</v>
      </c>
      <c r="Q589" s="79" t="str">
        <f aca="false">IF(M589&gt;0,(M589*10),"0.00")</f>
        <v>0.00</v>
      </c>
      <c r="R589" s="79" t="n">
        <f aca="false">IF(P589="","",Z589+AD589)</f>
        <v>0</v>
      </c>
      <c r="S589" s="79" t="n">
        <f aca="false">IF(R589="",P589,P589-R589)</f>
        <v>0</v>
      </c>
      <c r="T589" s="79" t="str">
        <f aca="false">IF(V589="","0.00",V589+Z589+AD589)</f>
        <v>0.00</v>
      </c>
      <c r="U589" s="79" t="n">
        <f aca="false">IF(P589="","",(P589-(V589+Z589+AD589)))</f>
        <v>0</v>
      </c>
    </row>
    <row r="590" customFormat="false" ht="12.75" hidden="false" customHeight="false" outlineLevel="0" collapsed="false">
      <c r="M590" s="144"/>
      <c r="P590" s="79" t="n">
        <f aca="false">L590*20</f>
        <v>0</v>
      </c>
      <c r="Q590" s="79" t="str">
        <f aca="false">IF(M590&gt;0,(M590*10),"0.00")</f>
        <v>0.00</v>
      </c>
      <c r="R590" s="79" t="n">
        <f aca="false">IF(P590="","",Z590+AD590)</f>
        <v>0</v>
      </c>
      <c r="S590" s="79" t="n">
        <f aca="false">IF(R590="",P590,P590-R590)</f>
        <v>0</v>
      </c>
      <c r="T590" s="79" t="str">
        <f aca="false">IF(V590="","0.00",V590+Z590+AD590)</f>
        <v>0.00</v>
      </c>
      <c r="U590" s="79" t="n">
        <f aca="false">IF(P590="","",(P590-(V590+Z590+AD590)))</f>
        <v>0</v>
      </c>
    </row>
    <row r="591" customFormat="false" ht="12.75" hidden="false" customHeight="false" outlineLevel="0" collapsed="false">
      <c r="M591" s="144"/>
      <c r="P591" s="79" t="n">
        <f aca="false">L591*20</f>
        <v>0</v>
      </c>
      <c r="Q591" s="79" t="str">
        <f aca="false">IF(M591&gt;0,(M591*10),"0.00")</f>
        <v>0.00</v>
      </c>
      <c r="R591" s="79" t="n">
        <f aca="false">IF(P591="","",Z591+AD591)</f>
        <v>0</v>
      </c>
      <c r="S591" s="79" t="n">
        <f aca="false">IF(R591="",P591,P591-R591)</f>
        <v>0</v>
      </c>
      <c r="T591" s="79" t="str">
        <f aca="false">IF(V591="","0.00",V591+Z591+AD591)</f>
        <v>0.00</v>
      </c>
      <c r="U591" s="79" t="n">
        <f aca="false">IF(P591="","",(P591-(V591+Z591+AD591)))</f>
        <v>0</v>
      </c>
    </row>
    <row r="592" customFormat="false" ht="12.75" hidden="false" customHeight="false" outlineLevel="0" collapsed="false">
      <c r="M592" s="144"/>
      <c r="P592" s="79" t="n">
        <f aca="false">L592*20</f>
        <v>0</v>
      </c>
      <c r="Q592" s="79" t="str">
        <f aca="false">IF(M592&gt;0,(M592*10),"0.00")</f>
        <v>0.00</v>
      </c>
      <c r="R592" s="79" t="n">
        <f aca="false">IF(P592="","",Z592+AD592)</f>
        <v>0</v>
      </c>
      <c r="S592" s="79" t="n">
        <f aca="false">IF(R592="",P592,P592-R592)</f>
        <v>0</v>
      </c>
      <c r="T592" s="79" t="str">
        <f aca="false">IF(V592="","0.00",V592+Z592+AD592)</f>
        <v>0.00</v>
      </c>
      <c r="U592" s="79" t="n">
        <f aca="false">IF(P592="","",(P592-(V592+Z592+AD592)))</f>
        <v>0</v>
      </c>
    </row>
    <row r="593" customFormat="false" ht="12.75" hidden="false" customHeight="false" outlineLevel="0" collapsed="false">
      <c r="M593" s="144"/>
      <c r="P593" s="79" t="n">
        <f aca="false">L593*20</f>
        <v>0</v>
      </c>
      <c r="Q593" s="79" t="str">
        <f aca="false">IF(M593&gt;0,(M593*10),"0.00")</f>
        <v>0.00</v>
      </c>
      <c r="R593" s="79" t="n">
        <f aca="false">IF(P593="","",Z593+AD593)</f>
        <v>0</v>
      </c>
      <c r="S593" s="79" t="n">
        <f aca="false">IF(R593="",P593,P593-R593)</f>
        <v>0</v>
      </c>
      <c r="T593" s="79" t="str">
        <f aca="false">IF(V593="","0.00",V593+Z593+AD593)</f>
        <v>0.00</v>
      </c>
      <c r="U593" s="79" t="n">
        <f aca="false">IF(P593="","",(P593-(V593+Z593+AD593)))</f>
        <v>0</v>
      </c>
    </row>
    <row r="594" customFormat="false" ht="12.75" hidden="false" customHeight="false" outlineLevel="0" collapsed="false">
      <c r="M594" s="144"/>
      <c r="P594" s="79" t="n">
        <f aca="false">L594*20</f>
        <v>0</v>
      </c>
      <c r="Q594" s="79" t="str">
        <f aca="false">IF(M594&gt;0,(M594*10),"0.00")</f>
        <v>0.00</v>
      </c>
      <c r="R594" s="79" t="n">
        <f aca="false">IF(P594="","",Z594+AD594)</f>
        <v>0</v>
      </c>
      <c r="S594" s="79" t="n">
        <f aca="false">IF(R594="",P594,P594-R594)</f>
        <v>0</v>
      </c>
      <c r="T594" s="79" t="str">
        <f aca="false">IF(V594="","0.00",V594+Z594+AD594)</f>
        <v>0.00</v>
      </c>
      <c r="U594" s="79" t="n">
        <f aca="false">IF(P594="","",(P594-(V594+Z594+AD594)))</f>
        <v>0</v>
      </c>
    </row>
    <row r="595" customFormat="false" ht="12.75" hidden="false" customHeight="false" outlineLevel="0" collapsed="false">
      <c r="M595" s="144"/>
      <c r="P595" s="79" t="n">
        <f aca="false">L595*20</f>
        <v>0</v>
      </c>
      <c r="Q595" s="79" t="str">
        <f aca="false">IF(M595&gt;0,(M595*10),"0.00")</f>
        <v>0.00</v>
      </c>
      <c r="R595" s="79" t="n">
        <f aca="false">IF(P595="","",Z595+AD595)</f>
        <v>0</v>
      </c>
      <c r="S595" s="79" t="n">
        <f aca="false">IF(R595="",P595,P595-R595)</f>
        <v>0</v>
      </c>
      <c r="T595" s="79" t="str">
        <f aca="false">IF(V595="","0.00",V595+Z595+AD595)</f>
        <v>0.00</v>
      </c>
      <c r="U595" s="79" t="n">
        <f aca="false">IF(P595="","",(P595-(V595+Z595+AD595)))</f>
        <v>0</v>
      </c>
    </row>
    <row r="596" customFormat="false" ht="12.75" hidden="false" customHeight="false" outlineLevel="0" collapsed="false">
      <c r="M596" s="144"/>
      <c r="P596" s="79" t="n">
        <f aca="false">L596*20</f>
        <v>0</v>
      </c>
      <c r="Q596" s="79" t="str">
        <f aca="false">IF(M596&gt;0,(M596*10),"0.00")</f>
        <v>0.00</v>
      </c>
      <c r="R596" s="79" t="n">
        <f aca="false">IF(P596="","",Z596+AD596)</f>
        <v>0</v>
      </c>
      <c r="S596" s="79" t="n">
        <f aca="false">IF(R596="",P596,P596-R596)</f>
        <v>0</v>
      </c>
      <c r="T596" s="79" t="str">
        <f aca="false">IF(V596="","0.00",V596+Z596+AD596)</f>
        <v>0.00</v>
      </c>
      <c r="U596" s="79" t="n">
        <f aca="false">IF(P596="","",(P596-(V596+Z596+AD596)))</f>
        <v>0</v>
      </c>
    </row>
    <row r="597" customFormat="false" ht="12.75" hidden="false" customHeight="false" outlineLevel="0" collapsed="false">
      <c r="M597" s="144"/>
      <c r="P597" s="79" t="n">
        <f aca="false">L597*20</f>
        <v>0</v>
      </c>
      <c r="Q597" s="79" t="str">
        <f aca="false">IF(M597&gt;0,(M597*10),"0.00")</f>
        <v>0.00</v>
      </c>
      <c r="R597" s="79" t="n">
        <f aca="false">IF(P597="","",Z597+AD597)</f>
        <v>0</v>
      </c>
      <c r="S597" s="79" t="n">
        <f aca="false">IF(R597="",P597,P597-R597)</f>
        <v>0</v>
      </c>
      <c r="T597" s="79" t="str">
        <f aca="false">IF(V597="","0.00",V597+Z597+AD597)</f>
        <v>0.00</v>
      </c>
      <c r="U597" s="79" t="n">
        <f aca="false">IF(P597="","",(P597-(V597+Z597+AD597)))</f>
        <v>0</v>
      </c>
    </row>
    <row r="598" customFormat="false" ht="12.75" hidden="false" customHeight="false" outlineLevel="0" collapsed="false">
      <c r="M598" s="144"/>
      <c r="P598" s="79" t="n">
        <f aca="false">L598*20</f>
        <v>0</v>
      </c>
      <c r="Q598" s="79" t="str">
        <f aca="false">IF(M598&gt;0,(M598*10),"0.00")</f>
        <v>0.00</v>
      </c>
      <c r="R598" s="79" t="n">
        <f aca="false">IF(P598="","",Z598+AD598)</f>
        <v>0</v>
      </c>
      <c r="S598" s="79" t="n">
        <f aca="false">IF(R598="",P598,P598-R598)</f>
        <v>0</v>
      </c>
      <c r="T598" s="79" t="str">
        <f aca="false">IF(V598="","0.00",V598+Z598+AD598)</f>
        <v>0.00</v>
      </c>
      <c r="U598" s="79" t="n">
        <f aca="false">IF(P598="","",(P598-(V598+Z598+AD598)))</f>
        <v>0</v>
      </c>
    </row>
    <row r="599" customFormat="false" ht="12.75" hidden="false" customHeight="false" outlineLevel="0" collapsed="false">
      <c r="M599" s="144"/>
      <c r="P599" s="79" t="n">
        <f aca="false">L599*20</f>
        <v>0</v>
      </c>
      <c r="Q599" s="79" t="str">
        <f aca="false">IF(M599&gt;0,(M599*10),"0.00")</f>
        <v>0.00</v>
      </c>
      <c r="R599" s="79" t="n">
        <f aca="false">IF(P599="","",Z599+AD599)</f>
        <v>0</v>
      </c>
      <c r="S599" s="79" t="n">
        <f aca="false">IF(R599="",P599,P599-R599)</f>
        <v>0</v>
      </c>
      <c r="T599" s="79" t="str">
        <f aca="false">IF(V599="","0.00",V599+Z599+AD599)</f>
        <v>0.00</v>
      </c>
      <c r="U599" s="79" t="n">
        <f aca="false">IF(P599="","",(P599-(V599+Z599+AD599)))</f>
        <v>0</v>
      </c>
    </row>
    <row r="600" customFormat="false" ht="12.75" hidden="false" customHeight="false" outlineLevel="0" collapsed="false">
      <c r="M600" s="144"/>
      <c r="P600" s="79" t="n">
        <f aca="false">L600*20</f>
        <v>0</v>
      </c>
      <c r="Q600" s="79" t="str">
        <f aca="false">IF(M600&gt;0,(M600*10),"0.00")</f>
        <v>0.00</v>
      </c>
      <c r="R600" s="79" t="n">
        <f aca="false">IF(P600="","",Z600+AD600)</f>
        <v>0</v>
      </c>
      <c r="S600" s="79" t="n">
        <f aca="false">IF(R600="",P600,P600-R600)</f>
        <v>0</v>
      </c>
      <c r="T600" s="79" t="str">
        <f aca="false">IF(V600="","0.00",V600+Z600+AD600)</f>
        <v>0.00</v>
      </c>
      <c r="U600" s="79" t="n">
        <f aca="false">IF(P600="","",(P600-(V600+Z600+AD600)))</f>
        <v>0</v>
      </c>
    </row>
    <row r="601" customFormat="false" ht="12.75" hidden="false" customHeight="false" outlineLevel="0" collapsed="false">
      <c r="M601" s="144"/>
      <c r="P601" s="79" t="n">
        <f aca="false">L601*20</f>
        <v>0</v>
      </c>
      <c r="Q601" s="79" t="str">
        <f aca="false">IF(M601&gt;0,(M601*10),"0.00")</f>
        <v>0.00</v>
      </c>
      <c r="R601" s="79" t="n">
        <f aca="false">IF(P601="","",Z601+AD601)</f>
        <v>0</v>
      </c>
      <c r="S601" s="79" t="n">
        <f aca="false">IF(R601="",P601,P601-R601)</f>
        <v>0</v>
      </c>
      <c r="T601" s="79" t="str">
        <f aca="false">IF(V601="","0.00",V601+Z601+AD601)</f>
        <v>0.00</v>
      </c>
      <c r="U601" s="79" t="n">
        <f aca="false">IF(P601="","",(P601-(V601+Z601+AD601)))</f>
        <v>0</v>
      </c>
    </row>
    <row r="602" customFormat="false" ht="12.75" hidden="false" customHeight="false" outlineLevel="0" collapsed="false">
      <c r="M602" s="144"/>
      <c r="P602" s="79" t="n">
        <f aca="false">L602*20</f>
        <v>0</v>
      </c>
      <c r="Q602" s="79" t="str">
        <f aca="false">IF(M602&gt;0,(M602*10),"0.00")</f>
        <v>0.00</v>
      </c>
      <c r="R602" s="79" t="n">
        <f aca="false">IF(P602="","",Z602+AD602)</f>
        <v>0</v>
      </c>
      <c r="S602" s="79" t="n">
        <f aca="false">IF(R602="",P602,P602-R602)</f>
        <v>0</v>
      </c>
      <c r="T602" s="79" t="str">
        <f aca="false">IF(V602="","0.00",V602+Z602+AD602)</f>
        <v>0.00</v>
      </c>
      <c r="U602" s="79" t="n">
        <f aca="false">IF(P602="","",(P602-(V602+Z602+AD602)))</f>
        <v>0</v>
      </c>
    </row>
    <row r="603" customFormat="false" ht="12.75" hidden="false" customHeight="false" outlineLevel="0" collapsed="false">
      <c r="M603" s="144"/>
      <c r="P603" s="79" t="n">
        <f aca="false">L603*20</f>
        <v>0</v>
      </c>
      <c r="Q603" s="79" t="str">
        <f aca="false">IF(M603&gt;0,(M603*10),"0.00")</f>
        <v>0.00</v>
      </c>
      <c r="R603" s="79" t="n">
        <f aca="false">IF(P603="","",Z603+AD603)</f>
        <v>0</v>
      </c>
      <c r="S603" s="79" t="n">
        <f aca="false">IF(R603="",P603,P603-R603)</f>
        <v>0</v>
      </c>
      <c r="T603" s="79" t="str">
        <f aca="false">IF(V603="","0.00",V603+Z603+AD603)</f>
        <v>0.00</v>
      </c>
      <c r="U603" s="79" t="n">
        <f aca="false">IF(P603="","",(P603-(V603+Z603+AD603)))</f>
        <v>0</v>
      </c>
    </row>
    <row r="604" customFormat="false" ht="12.75" hidden="false" customHeight="false" outlineLevel="0" collapsed="false">
      <c r="M604" s="144"/>
      <c r="P604" s="79" t="n">
        <f aca="false">L604*20</f>
        <v>0</v>
      </c>
      <c r="Q604" s="79" t="str">
        <f aca="false">IF(M604&gt;0,(M604*10),"0.00")</f>
        <v>0.00</v>
      </c>
      <c r="R604" s="79" t="n">
        <f aca="false">IF(P604="","",Z604+AD604)</f>
        <v>0</v>
      </c>
      <c r="S604" s="79" t="n">
        <f aca="false">IF(R604="",P604,P604-R604)</f>
        <v>0</v>
      </c>
      <c r="T604" s="79" t="str">
        <f aca="false">IF(V604="","0.00",V604+Z604+AD604)</f>
        <v>0.00</v>
      </c>
      <c r="U604" s="79" t="n">
        <f aca="false">IF(P604="","",(P604-(V604+Z604+AD604)))</f>
        <v>0</v>
      </c>
    </row>
    <row r="605" customFormat="false" ht="12.75" hidden="false" customHeight="false" outlineLevel="0" collapsed="false">
      <c r="M605" s="144"/>
      <c r="P605" s="79" t="n">
        <f aca="false">L605*20</f>
        <v>0</v>
      </c>
      <c r="Q605" s="79" t="str">
        <f aca="false">IF(M605&gt;0,(M605*10),"0.00")</f>
        <v>0.00</v>
      </c>
      <c r="R605" s="79" t="n">
        <f aca="false">IF(P605="","",Z605+AD605)</f>
        <v>0</v>
      </c>
      <c r="S605" s="79" t="n">
        <f aca="false">IF(R605="",P605,P605-R605)</f>
        <v>0</v>
      </c>
      <c r="T605" s="79" t="str">
        <f aca="false">IF(V605="","0.00",V605+Z605+AD605)</f>
        <v>0.00</v>
      </c>
      <c r="U605" s="79" t="n">
        <f aca="false">IF(P605="","",(P605-(V605+Z605+AD605)))</f>
        <v>0</v>
      </c>
    </row>
    <row r="606" customFormat="false" ht="12.75" hidden="false" customHeight="false" outlineLevel="0" collapsed="false">
      <c r="M606" s="144"/>
      <c r="P606" s="79" t="n">
        <f aca="false">L606*20</f>
        <v>0</v>
      </c>
      <c r="Q606" s="79" t="str">
        <f aca="false">IF(M606&gt;0,(M606*10),"0.00")</f>
        <v>0.00</v>
      </c>
      <c r="R606" s="79" t="n">
        <f aca="false">IF(P606="","",Z606+AD606)</f>
        <v>0</v>
      </c>
      <c r="S606" s="79" t="n">
        <f aca="false">IF(R606="",P606,P606-R606)</f>
        <v>0</v>
      </c>
      <c r="T606" s="79" t="str">
        <f aca="false">IF(V606="","0.00",V606+Z606+AD606)</f>
        <v>0.00</v>
      </c>
      <c r="U606" s="79" t="n">
        <f aca="false">IF(P606="","",(P606-(V606+Z606+AD606)))</f>
        <v>0</v>
      </c>
    </row>
    <row r="607" customFormat="false" ht="12.75" hidden="false" customHeight="false" outlineLevel="0" collapsed="false">
      <c r="M607" s="144"/>
      <c r="P607" s="79" t="n">
        <f aca="false">L607*20</f>
        <v>0</v>
      </c>
      <c r="Q607" s="79" t="str">
        <f aca="false">IF(M607&gt;0,(M607*10),"0.00")</f>
        <v>0.00</v>
      </c>
      <c r="R607" s="79" t="n">
        <f aca="false">IF(P607="","",Z607+AD607)</f>
        <v>0</v>
      </c>
      <c r="S607" s="79" t="n">
        <f aca="false">IF(R607="",P607,P607-R607)</f>
        <v>0</v>
      </c>
      <c r="T607" s="79" t="str">
        <f aca="false">IF(V607="","0.00",V607+Z607+AD607)</f>
        <v>0.00</v>
      </c>
      <c r="U607" s="79" t="n">
        <f aca="false">IF(P607="","",(P607-(V607+Z607+AD607)))</f>
        <v>0</v>
      </c>
    </row>
    <row r="608" customFormat="false" ht="12.75" hidden="false" customHeight="false" outlineLevel="0" collapsed="false">
      <c r="M608" s="144"/>
      <c r="P608" s="79" t="n">
        <f aca="false">L608*20</f>
        <v>0</v>
      </c>
      <c r="Q608" s="79" t="str">
        <f aca="false">IF(M608&gt;0,(M608*10),"0.00")</f>
        <v>0.00</v>
      </c>
      <c r="R608" s="79" t="n">
        <f aca="false">IF(P608="","",Z608+AD608)</f>
        <v>0</v>
      </c>
      <c r="S608" s="79" t="n">
        <f aca="false">IF(R608="",P608,P608-R608)</f>
        <v>0</v>
      </c>
      <c r="T608" s="79" t="str">
        <f aca="false">IF(V608="","0.00",V608+Z608+AD608)</f>
        <v>0.00</v>
      </c>
      <c r="U608" s="79" t="n">
        <f aca="false">IF(P608="","",(P608-(V608+Z608+AD608)))</f>
        <v>0</v>
      </c>
    </row>
    <row r="609" customFormat="false" ht="12.75" hidden="false" customHeight="false" outlineLevel="0" collapsed="false">
      <c r="M609" s="144"/>
      <c r="P609" s="79" t="n">
        <f aca="false">L609*20</f>
        <v>0</v>
      </c>
      <c r="Q609" s="79" t="str">
        <f aca="false">IF(M609&gt;0,(M609*10),"0.00")</f>
        <v>0.00</v>
      </c>
      <c r="R609" s="79" t="n">
        <f aca="false">IF(P609="","",Z609+AD609)</f>
        <v>0</v>
      </c>
      <c r="S609" s="79" t="n">
        <f aca="false">IF(R609="",P609,P609-R609)</f>
        <v>0</v>
      </c>
      <c r="T609" s="79" t="str">
        <f aca="false">IF(V609="","0.00",V609+Z609+AD609)</f>
        <v>0.00</v>
      </c>
      <c r="U609" s="79" t="n">
        <f aca="false">IF(P609="","",(P609-(V609+Z609+AD609)))</f>
        <v>0</v>
      </c>
    </row>
    <row r="610" customFormat="false" ht="12.75" hidden="false" customHeight="false" outlineLevel="0" collapsed="false">
      <c r="M610" s="144"/>
      <c r="P610" s="79" t="n">
        <f aca="false">L610*20</f>
        <v>0</v>
      </c>
      <c r="Q610" s="79" t="str">
        <f aca="false">IF(M610&gt;0,(M610*10),"0.00")</f>
        <v>0.00</v>
      </c>
      <c r="R610" s="79" t="n">
        <f aca="false">IF(P610="","",Z610+AD610)</f>
        <v>0</v>
      </c>
      <c r="S610" s="79" t="n">
        <f aca="false">IF(R610="",P610,P610-R610)</f>
        <v>0</v>
      </c>
      <c r="T610" s="79" t="str">
        <f aca="false">IF(V610="","0.00",V610+Z610+AD610)</f>
        <v>0.00</v>
      </c>
      <c r="U610" s="79" t="n">
        <f aca="false">IF(P610="","",(P610-(V610+Z610+AD610)))</f>
        <v>0</v>
      </c>
    </row>
    <row r="611" customFormat="false" ht="12.75" hidden="false" customHeight="false" outlineLevel="0" collapsed="false">
      <c r="M611" s="144"/>
      <c r="P611" s="79" t="n">
        <f aca="false">L611*20</f>
        <v>0</v>
      </c>
      <c r="Q611" s="79" t="str">
        <f aca="false">IF(M611&gt;0,(M611*10),"0.00")</f>
        <v>0.00</v>
      </c>
      <c r="R611" s="79" t="n">
        <f aca="false">IF(P611="","",Z611+AD611)</f>
        <v>0</v>
      </c>
      <c r="S611" s="79" t="n">
        <f aca="false">IF(R611="",P611,P611-R611)</f>
        <v>0</v>
      </c>
      <c r="T611" s="79" t="str">
        <f aca="false">IF(V611="","0.00",V611+Z611+AD611)</f>
        <v>0.00</v>
      </c>
      <c r="U611" s="79" t="n">
        <f aca="false">IF(P611="","",(P611-(V611+Z611+AD611)))</f>
        <v>0</v>
      </c>
    </row>
    <row r="612" customFormat="false" ht="12.75" hidden="false" customHeight="false" outlineLevel="0" collapsed="false">
      <c r="M612" s="144"/>
      <c r="P612" s="79" t="n">
        <f aca="false">L612*20</f>
        <v>0</v>
      </c>
      <c r="Q612" s="79" t="str">
        <f aca="false">IF(M612&gt;0,(M612*10),"0.00")</f>
        <v>0.00</v>
      </c>
      <c r="R612" s="79" t="n">
        <f aca="false">IF(P612="","",Z612+AD612)</f>
        <v>0</v>
      </c>
      <c r="S612" s="79" t="n">
        <f aca="false">IF(R612="",P612,P612-R612)</f>
        <v>0</v>
      </c>
      <c r="T612" s="79" t="str">
        <f aca="false">IF(V612="","0.00",V612+Z612+AD612)</f>
        <v>0.00</v>
      </c>
      <c r="U612" s="79" t="n">
        <f aca="false">IF(P612="","",(P612-(V612+Z612+AD612)))</f>
        <v>0</v>
      </c>
    </row>
    <row r="613" customFormat="false" ht="12.75" hidden="false" customHeight="false" outlineLevel="0" collapsed="false">
      <c r="M613" s="144"/>
      <c r="P613" s="79" t="n">
        <f aca="false">L613*20</f>
        <v>0</v>
      </c>
      <c r="Q613" s="79" t="str">
        <f aca="false">IF(M613&gt;0,(M613*10),"0.00")</f>
        <v>0.00</v>
      </c>
      <c r="R613" s="79" t="n">
        <f aca="false">IF(P613="","",Z613+AD613)</f>
        <v>0</v>
      </c>
      <c r="S613" s="79" t="n">
        <f aca="false">IF(R613="",P613,P613-R613)</f>
        <v>0</v>
      </c>
      <c r="T613" s="79" t="str">
        <f aca="false">IF(V613="","0.00",V613+Z613+AD613)</f>
        <v>0.00</v>
      </c>
      <c r="U613" s="79" t="n">
        <f aca="false">IF(P613="","",(P613-(V613+Z613+AD613)))</f>
        <v>0</v>
      </c>
    </row>
    <row r="614" customFormat="false" ht="12.75" hidden="false" customHeight="false" outlineLevel="0" collapsed="false">
      <c r="M614" s="144"/>
      <c r="P614" s="79" t="n">
        <f aca="false">L614*20</f>
        <v>0</v>
      </c>
      <c r="Q614" s="79" t="str">
        <f aca="false">IF(M614&gt;0,(M614*10),"0.00")</f>
        <v>0.00</v>
      </c>
      <c r="R614" s="79" t="n">
        <f aca="false">IF(P614="","",Z614+AD614)</f>
        <v>0</v>
      </c>
      <c r="S614" s="79" t="n">
        <f aca="false">IF(R614="",P614,P614-R614)</f>
        <v>0</v>
      </c>
      <c r="T614" s="79" t="str">
        <f aca="false">IF(V614="","0.00",V614+Z614+AD614)</f>
        <v>0.00</v>
      </c>
      <c r="U614" s="79" t="n">
        <f aca="false">IF(P614="","",(P614-(V614+Z614+AD614)))</f>
        <v>0</v>
      </c>
    </row>
    <row r="615" customFormat="false" ht="12.75" hidden="false" customHeight="false" outlineLevel="0" collapsed="false">
      <c r="M615" s="144"/>
      <c r="P615" s="79" t="n">
        <f aca="false">L615*20</f>
        <v>0</v>
      </c>
      <c r="Q615" s="79" t="str">
        <f aca="false">IF(M615&gt;0,(M615*10),"0.00")</f>
        <v>0.00</v>
      </c>
      <c r="R615" s="79" t="n">
        <f aca="false">IF(P615="","",Z615+AD615)</f>
        <v>0</v>
      </c>
      <c r="S615" s="79" t="n">
        <f aca="false">IF(R615="",P615,P615-R615)</f>
        <v>0</v>
      </c>
      <c r="T615" s="79" t="str">
        <f aca="false">IF(V615="","0.00",V615+Z615+AD615)</f>
        <v>0.00</v>
      </c>
      <c r="U615" s="79" t="n">
        <f aca="false">IF(P615="","",(P615-(V615+Z615+AD615)))</f>
        <v>0</v>
      </c>
    </row>
    <row r="616" customFormat="false" ht="12.75" hidden="false" customHeight="false" outlineLevel="0" collapsed="false">
      <c r="M616" s="144"/>
      <c r="P616" s="79" t="n">
        <f aca="false">L616*20</f>
        <v>0</v>
      </c>
      <c r="Q616" s="79" t="str">
        <f aca="false">IF(M616&gt;0,(M616*10),"0.00")</f>
        <v>0.00</v>
      </c>
      <c r="R616" s="79" t="n">
        <f aca="false">IF(P616="","",Z616+AD616)</f>
        <v>0</v>
      </c>
      <c r="S616" s="79" t="n">
        <f aca="false">IF(R616="",P616,P616-R616)</f>
        <v>0</v>
      </c>
      <c r="T616" s="79" t="str">
        <f aca="false">IF(V616="","0.00",V616+Z616+AD616)</f>
        <v>0.00</v>
      </c>
      <c r="U616" s="79" t="n">
        <f aca="false">IF(P616="","",(P616-(V616+Z616+AD616)))</f>
        <v>0</v>
      </c>
    </row>
    <row r="617" customFormat="false" ht="12.75" hidden="false" customHeight="false" outlineLevel="0" collapsed="false">
      <c r="M617" s="144"/>
      <c r="P617" s="79" t="n">
        <f aca="false">L617*20</f>
        <v>0</v>
      </c>
      <c r="Q617" s="79" t="str">
        <f aca="false">IF(M617&gt;0,(M617*10),"0.00")</f>
        <v>0.00</v>
      </c>
      <c r="R617" s="79" t="n">
        <f aca="false">IF(P617="","",Z617+AD617)</f>
        <v>0</v>
      </c>
      <c r="S617" s="79" t="n">
        <f aca="false">IF(R617="",P617,P617-R617)</f>
        <v>0</v>
      </c>
      <c r="T617" s="79" t="str">
        <f aca="false">IF(V617="","0.00",V617+Z617+AD617)</f>
        <v>0.00</v>
      </c>
      <c r="U617" s="79" t="n">
        <f aca="false">IF(P617="","",(P617-(V617+Z617+AD617)))</f>
        <v>0</v>
      </c>
    </row>
    <row r="618" customFormat="false" ht="12.75" hidden="false" customHeight="false" outlineLevel="0" collapsed="false">
      <c r="M618" s="144"/>
      <c r="P618" s="79" t="n">
        <f aca="false">L618*20</f>
        <v>0</v>
      </c>
      <c r="Q618" s="79" t="str">
        <f aca="false">IF(M618&gt;0,(M618*10),"0.00")</f>
        <v>0.00</v>
      </c>
      <c r="R618" s="79" t="n">
        <f aca="false">IF(P618="","",Z618+AD618)</f>
        <v>0</v>
      </c>
      <c r="S618" s="79" t="n">
        <f aca="false">IF(R618="",P618,P618-R618)</f>
        <v>0</v>
      </c>
      <c r="T618" s="79" t="str">
        <f aca="false">IF(V618="","0.00",V618+Z618+AD618)</f>
        <v>0.00</v>
      </c>
      <c r="U618" s="79" t="n">
        <f aca="false">IF(P618="","",(P618-(V618+Z618+AD618)))</f>
        <v>0</v>
      </c>
    </row>
    <row r="619" customFormat="false" ht="12.75" hidden="false" customHeight="false" outlineLevel="0" collapsed="false">
      <c r="M619" s="144"/>
      <c r="P619" s="79" t="n">
        <f aca="false">L619*20</f>
        <v>0</v>
      </c>
      <c r="Q619" s="79" t="str">
        <f aca="false">IF(M619&gt;0,(M619*10),"0.00")</f>
        <v>0.00</v>
      </c>
      <c r="R619" s="79" t="n">
        <f aca="false">IF(P619="","",Z619+AD619)</f>
        <v>0</v>
      </c>
      <c r="S619" s="79" t="n">
        <f aca="false">IF(R619="",P619,P619-R619)</f>
        <v>0</v>
      </c>
      <c r="T619" s="79" t="str">
        <f aca="false">IF(V619="","0.00",V619+Z619+AD619)</f>
        <v>0.00</v>
      </c>
      <c r="U619" s="79" t="n">
        <f aca="false">IF(P619="","",(P619-(V619+Z619+AD619)))</f>
        <v>0</v>
      </c>
    </row>
    <row r="620" customFormat="false" ht="12.75" hidden="false" customHeight="false" outlineLevel="0" collapsed="false">
      <c r="M620" s="144"/>
      <c r="P620" s="79" t="n">
        <f aca="false">L620*20</f>
        <v>0</v>
      </c>
      <c r="Q620" s="79" t="str">
        <f aca="false">IF(M620&gt;0,(M620*10),"0.00")</f>
        <v>0.00</v>
      </c>
      <c r="R620" s="79" t="n">
        <f aca="false">IF(P620="","",Z620+AD620)</f>
        <v>0</v>
      </c>
      <c r="S620" s="79" t="n">
        <f aca="false">IF(R620="",P620,P620-R620)</f>
        <v>0</v>
      </c>
      <c r="T620" s="79" t="str">
        <f aca="false">IF(V620="","0.00",V620+Z620+AD620)</f>
        <v>0.00</v>
      </c>
      <c r="U620" s="79" t="n">
        <f aca="false">IF(P620="","",(P620-(V620+Z620+AD620)))</f>
        <v>0</v>
      </c>
    </row>
    <row r="621" customFormat="false" ht="12.75" hidden="false" customHeight="false" outlineLevel="0" collapsed="false">
      <c r="M621" s="144"/>
      <c r="P621" s="79" t="n">
        <f aca="false">L621*20</f>
        <v>0</v>
      </c>
      <c r="Q621" s="79" t="str">
        <f aca="false">IF(M621&gt;0,(M621*10),"0.00")</f>
        <v>0.00</v>
      </c>
      <c r="R621" s="79" t="n">
        <f aca="false">IF(P621="","",Z621+AD621)</f>
        <v>0</v>
      </c>
      <c r="S621" s="79" t="n">
        <f aca="false">IF(R621="",P621,P621-R621)</f>
        <v>0</v>
      </c>
      <c r="T621" s="79" t="str">
        <f aca="false">IF(V621="","0.00",V621+Z621+AD621)</f>
        <v>0.00</v>
      </c>
      <c r="U621" s="79" t="n">
        <f aca="false">IF(P621="","",(P621-(V621+Z621+AD621)))</f>
        <v>0</v>
      </c>
    </row>
    <row r="622" customFormat="false" ht="12.75" hidden="false" customHeight="false" outlineLevel="0" collapsed="false">
      <c r="M622" s="144"/>
      <c r="P622" s="79" t="n">
        <f aca="false">L622*20</f>
        <v>0</v>
      </c>
      <c r="Q622" s="79" t="str">
        <f aca="false">IF(M622&gt;0,(M622*10),"0.00")</f>
        <v>0.00</v>
      </c>
      <c r="R622" s="79" t="n">
        <f aca="false">IF(P622="","",Z622+AD622)</f>
        <v>0</v>
      </c>
      <c r="S622" s="79" t="n">
        <f aca="false">IF(R622="",P622,P622-R622)</f>
        <v>0</v>
      </c>
      <c r="T622" s="79" t="str">
        <f aca="false">IF(V622="","0.00",V622+Z622+AD622)</f>
        <v>0.00</v>
      </c>
      <c r="U622" s="79" t="n">
        <f aca="false">IF(P622="","",(P622-(V622+Z622+AD622)))</f>
        <v>0</v>
      </c>
    </row>
    <row r="623" customFormat="false" ht="12.75" hidden="false" customHeight="false" outlineLevel="0" collapsed="false">
      <c r="M623" s="144"/>
      <c r="P623" s="79" t="n">
        <f aca="false">L623*20</f>
        <v>0</v>
      </c>
      <c r="Q623" s="79" t="str">
        <f aca="false">IF(M623&gt;0,(M623*10),"0.00")</f>
        <v>0.00</v>
      </c>
      <c r="R623" s="79" t="n">
        <f aca="false">IF(P623="","",Z623+AD623)</f>
        <v>0</v>
      </c>
      <c r="S623" s="79" t="n">
        <f aca="false">IF(R623="",P623,P623-R623)</f>
        <v>0</v>
      </c>
      <c r="T623" s="79" t="str">
        <f aca="false">IF(V623="","0.00",V623+Z623+AD623)</f>
        <v>0.00</v>
      </c>
      <c r="U623" s="79" t="n">
        <f aca="false">IF(P623="","",(P623-(V623+Z623+AD623)))</f>
        <v>0</v>
      </c>
    </row>
    <row r="624" customFormat="false" ht="12.75" hidden="false" customHeight="false" outlineLevel="0" collapsed="false">
      <c r="M624" s="144"/>
      <c r="P624" s="79" t="n">
        <f aca="false">L624*20</f>
        <v>0</v>
      </c>
      <c r="Q624" s="79" t="str">
        <f aca="false">IF(M624&gt;0,(M624*10),"0.00")</f>
        <v>0.00</v>
      </c>
      <c r="R624" s="79" t="n">
        <f aca="false">IF(P624="","",Z624+AD624)</f>
        <v>0</v>
      </c>
      <c r="S624" s="79" t="n">
        <f aca="false">IF(R624="",P624,P624-R624)</f>
        <v>0</v>
      </c>
      <c r="T624" s="79" t="str">
        <f aca="false">IF(V624="","0.00",V624+Z624+AD624)</f>
        <v>0.00</v>
      </c>
      <c r="U624" s="79" t="n">
        <f aca="false">IF(P624="","",(P624-(V624+Z624+AD624)))</f>
        <v>0</v>
      </c>
    </row>
    <row r="625" customFormat="false" ht="12.75" hidden="false" customHeight="false" outlineLevel="0" collapsed="false">
      <c r="M625" s="144"/>
      <c r="P625" s="79" t="n">
        <f aca="false">L625*20</f>
        <v>0</v>
      </c>
      <c r="Q625" s="79" t="str">
        <f aca="false">IF(M625&gt;0,(M625*10),"0.00")</f>
        <v>0.00</v>
      </c>
      <c r="R625" s="79" t="n">
        <f aca="false">IF(P625="","",Z625+AD625)</f>
        <v>0</v>
      </c>
      <c r="S625" s="79" t="n">
        <f aca="false">IF(R625="",P625,P625-R625)</f>
        <v>0</v>
      </c>
      <c r="T625" s="79" t="str">
        <f aca="false">IF(V625="","0.00",V625+Z625+AD625)</f>
        <v>0.00</v>
      </c>
      <c r="U625" s="79" t="n">
        <f aca="false">IF(P625="","",(P625-(V625+Z625+AD625)))</f>
        <v>0</v>
      </c>
    </row>
    <row r="626" customFormat="false" ht="12.75" hidden="false" customHeight="false" outlineLevel="0" collapsed="false">
      <c r="M626" s="144"/>
      <c r="P626" s="79" t="n">
        <f aca="false">L626*20</f>
        <v>0</v>
      </c>
      <c r="Q626" s="79" t="str">
        <f aca="false">IF(M626&gt;0,(M626*10),"0.00")</f>
        <v>0.00</v>
      </c>
      <c r="R626" s="79" t="n">
        <f aca="false">IF(P626="","",Z626+AD626)</f>
        <v>0</v>
      </c>
      <c r="S626" s="79" t="n">
        <f aca="false">IF(R626="",P626,P626-R626)</f>
        <v>0</v>
      </c>
      <c r="T626" s="79" t="str">
        <f aca="false">IF(V626="","0.00",V626+Z626+AD626)</f>
        <v>0.00</v>
      </c>
      <c r="U626" s="79" t="n">
        <f aca="false">IF(P626="","",(P626-(V626+Z626+AD626)))</f>
        <v>0</v>
      </c>
    </row>
    <row r="627" customFormat="false" ht="12.75" hidden="false" customHeight="false" outlineLevel="0" collapsed="false">
      <c r="M627" s="144"/>
      <c r="P627" s="79" t="n">
        <f aca="false">L627*20</f>
        <v>0</v>
      </c>
      <c r="Q627" s="79" t="str">
        <f aca="false">IF(M627&gt;0,(M627*10),"0.00")</f>
        <v>0.00</v>
      </c>
      <c r="R627" s="79" t="n">
        <f aca="false">IF(P627="","",Z627+AD627)</f>
        <v>0</v>
      </c>
      <c r="S627" s="79" t="n">
        <f aca="false">IF(R627="",P627,P627-R627)</f>
        <v>0</v>
      </c>
      <c r="T627" s="79" t="str">
        <f aca="false">IF(V627="","0.00",V627+Z627+AD627)</f>
        <v>0.00</v>
      </c>
      <c r="U627" s="79" t="n">
        <f aca="false">IF(P627="","",(P627-(V627+Z627+AD627)))</f>
        <v>0</v>
      </c>
    </row>
    <row r="628" customFormat="false" ht="12.75" hidden="false" customHeight="false" outlineLevel="0" collapsed="false">
      <c r="M628" s="144"/>
      <c r="P628" s="79" t="n">
        <f aca="false">L628*20</f>
        <v>0</v>
      </c>
      <c r="Q628" s="79" t="str">
        <f aca="false">IF(M628&gt;0,(M628*10),"0.00")</f>
        <v>0.00</v>
      </c>
      <c r="R628" s="79" t="n">
        <f aca="false">IF(P628="","",Z628+AD628)</f>
        <v>0</v>
      </c>
      <c r="S628" s="79" t="n">
        <f aca="false">IF(R628="",P628,P628-R628)</f>
        <v>0</v>
      </c>
      <c r="T628" s="79" t="str">
        <f aca="false">IF(V628="","0.00",V628+Z628+AD628)</f>
        <v>0.00</v>
      </c>
      <c r="U628" s="79" t="n">
        <f aca="false">IF(P628="","",(P628-(V628+Z628+AD628)))</f>
        <v>0</v>
      </c>
    </row>
    <row r="629" customFormat="false" ht="12.75" hidden="false" customHeight="false" outlineLevel="0" collapsed="false">
      <c r="M629" s="144"/>
      <c r="P629" s="79" t="n">
        <f aca="false">L629*20</f>
        <v>0</v>
      </c>
      <c r="Q629" s="79" t="str">
        <f aca="false">IF(M629&gt;0,(M629*10),"0.00")</f>
        <v>0.00</v>
      </c>
      <c r="R629" s="79" t="n">
        <f aca="false">IF(P629="","",Z629+AD629)</f>
        <v>0</v>
      </c>
      <c r="S629" s="79" t="n">
        <f aca="false">IF(R629="",P629,P629-R629)</f>
        <v>0</v>
      </c>
      <c r="T629" s="79" t="str">
        <f aca="false">IF(V629="","0.00",V629+Z629+AD629)</f>
        <v>0.00</v>
      </c>
      <c r="U629" s="79" t="n">
        <f aca="false">IF(P629="","",(P629-(V629+Z629+AD629)))</f>
        <v>0</v>
      </c>
    </row>
    <row r="630" customFormat="false" ht="12.75" hidden="false" customHeight="false" outlineLevel="0" collapsed="false">
      <c r="M630" s="144"/>
      <c r="P630" s="79" t="n">
        <f aca="false">L630*20</f>
        <v>0</v>
      </c>
      <c r="Q630" s="79" t="str">
        <f aca="false">IF(M630&gt;0,(M630*10),"0.00")</f>
        <v>0.00</v>
      </c>
      <c r="R630" s="79" t="n">
        <f aca="false">IF(P630="","",Z630+AD630)</f>
        <v>0</v>
      </c>
      <c r="S630" s="79" t="n">
        <f aca="false">IF(R630="",P630,P630-R630)</f>
        <v>0</v>
      </c>
      <c r="T630" s="79" t="str">
        <f aca="false">IF(V630="","0.00",V630+Z630+AD630)</f>
        <v>0.00</v>
      </c>
      <c r="U630" s="79" t="n">
        <f aca="false">IF(P630="","",(P630-(V630+Z630+AD630)))</f>
        <v>0</v>
      </c>
    </row>
    <row r="631" customFormat="false" ht="12.75" hidden="false" customHeight="false" outlineLevel="0" collapsed="false">
      <c r="M631" s="144"/>
      <c r="P631" s="79" t="n">
        <f aca="false">L631*20</f>
        <v>0</v>
      </c>
      <c r="Q631" s="79" t="str">
        <f aca="false">IF(M631&gt;0,(M631*10),"0.00")</f>
        <v>0.00</v>
      </c>
      <c r="R631" s="79" t="n">
        <f aca="false">IF(P631="","",Z631+AD631)</f>
        <v>0</v>
      </c>
      <c r="S631" s="79" t="n">
        <f aca="false">IF(R631="",P631,P631-R631)</f>
        <v>0</v>
      </c>
      <c r="T631" s="79" t="str">
        <f aca="false">IF(V631="","0.00",V631+Z631+AD631)</f>
        <v>0.00</v>
      </c>
      <c r="U631" s="79" t="n">
        <f aca="false">IF(P631="","",(P631-(V631+Z631+AD631)))</f>
        <v>0</v>
      </c>
    </row>
    <row r="632" customFormat="false" ht="12.75" hidden="false" customHeight="false" outlineLevel="0" collapsed="false">
      <c r="M632" s="144"/>
      <c r="P632" s="79" t="n">
        <f aca="false">L632*20</f>
        <v>0</v>
      </c>
      <c r="Q632" s="79" t="str">
        <f aca="false">IF(M632&gt;0,(M632*10),"0.00")</f>
        <v>0.00</v>
      </c>
      <c r="R632" s="79" t="n">
        <f aca="false">IF(P632="","",Z632+AD632)</f>
        <v>0</v>
      </c>
      <c r="S632" s="79" t="n">
        <f aca="false">IF(R632="",P632,P632-R632)</f>
        <v>0</v>
      </c>
      <c r="T632" s="79" t="str">
        <f aca="false">IF(V632="","0.00",V632+Z632+AD632)</f>
        <v>0.00</v>
      </c>
      <c r="U632" s="79" t="n">
        <f aca="false">IF(P632="","",(P632-(V632+Z632+AD632)))</f>
        <v>0</v>
      </c>
    </row>
    <row r="633" customFormat="false" ht="12.75" hidden="false" customHeight="false" outlineLevel="0" collapsed="false">
      <c r="M633" s="144"/>
      <c r="P633" s="79" t="n">
        <f aca="false">L633*20</f>
        <v>0</v>
      </c>
      <c r="Q633" s="79" t="str">
        <f aca="false">IF(M633&gt;0,(M633*10),"0.00")</f>
        <v>0.00</v>
      </c>
      <c r="R633" s="79" t="n">
        <f aca="false">IF(P633="","",Z633+AD633)</f>
        <v>0</v>
      </c>
      <c r="S633" s="79" t="n">
        <f aca="false">IF(R633="",P633,P633-R633)</f>
        <v>0</v>
      </c>
      <c r="T633" s="79" t="str">
        <f aca="false">IF(V633="","0.00",V633+Z633+AD633)</f>
        <v>0.00</v>
      </c>
      <c r="U633" s="79" t="n">
        <f aca="false">IF(P633="","",(P633-(V633+Z633+AD633)))</f>
        <v>0</v>
      </c>
    </row>
    <row r="634" customFormat="false" ht="12.75" hidden="false" customHeight="false" outlineLevel="0" collapsed="false">
      <c r="M634" s="144"/>
      <c r="P634" s="79" t="n">
        <f aca="false">L634*20</f>
        <v>0</v>
      </c>
      <c r="Q634" s="79" t="str">
        <f aca="false">IF(M634&gt;0,(M634*10),"0.00")</f>
        <v>0.00</v>
      </c>
      <c r="R634" s="79" t="n">
        <f aca="false">IF(P634="","",Z634+AD634)</f>
        <v>0</v>
      </c>
      <c r="S634" s="79" t="n">
        <f aca="false">IF(R634="",P634,P634-R634)</f>
        <v>0</v>
      </c>
      <c r="T634" s="79" t="str">
        <f aca="false">IF(V634="","0.00",V634+Z634+AD634)</f>
        <v>0.00</v>
      </c>
      <c r="U634" s="79" t="n">
        <f aca="false">IF(P634="","",(P634-(V634+Z634+AD634)))</f>
        <v>0</v>
      </c>
    </row>
    <row r="635" customFormat="false" ht="12.75" hidden="false" customHeight="false" outlineLevel="0" collapsed="false">
      <c r="M635" s="144"/>
      <c r="P635" s="79" t="n">
        <f aca="false">L635*20</f>
        <v>0</v>
      </c>
      <c r="Q635" s="79" t="str">
        <f aca="false">IF(M635&gt;0,(M635*10),"0.00")</f>
        <v>0.00</v>
      </c>
      <c r="R635" s="79" t="n">
        <f aca="false">IF(P635="","",Z635+AD635)</f>
        <v>0</v>
      </c>
      <c r="S635" s="79" t="n">
        <f aca="false">IF(R635="",P635,P635-R635)</f>
        <v>0</v>
      </c>
      <c r="T635" s="79" t="str">
        <f aca="false">IF(V635="","0.00",V635+Z635+AD635)</f>
        <v>0.00</v>
      </c>
      <c r="U635" s="79" t="n">
        <f aca="false">IF(P635="","",(P635-(V635+Z635+AD635)))</f>
        <v>0</v>
      </c>
    </row>
    <row r="636" customFormat="false" ht="12.75" hidden="false" customHeight="false" outlineLevel="0" collapsed="false">
      <c r="M636" s="144"/>
      <c r="P636" s="79" t="n">
        <f aca="false">L636*20</f>
        <v>0</v>
      </c>
      <c r="Q636" s="79" t="str">
        <f aca="false">IF(M636&gt;0,(M636*10),"0.00")</f>
        <v>0.00</v>
      </c>
      <c r="R636" s="79" t="n">
        <f aca="false">IF(P636="","",Z636+AD636)</f>
        <v>0</v>
      </c>
      <c r="S636" s="79" t="n">
        <f aca="false">IF(R636="",P636,P636-R636)</f>
        <v>0</v>
      </c>
      <c r="T636" s="79" t="str">
        <f aca="false">IF(V636="","0.00",V636+Z636+AD636)</f>
        <v>0.00</v>
      </c>
      <c r="U636" s="79" t="n">
        <f aca="false">IF(P636="","",(P636-(V636+Z636+AD636)))</f>
        <v>0</v>
      </c>
    </row>
    <row r="637" customFormat="false" ht="12.75" hidden="false" customHeight="false" outlineLevel="0" collapsed="false">
      <c r="M637" s="144"/>
      <c r="P637" s="79" t="n">
        <f aca="false">L637*20</f>
        <v>0</v>
      </c>
      <c r="Q637" s="79" t="str">
        <f aca="false">IF(M637&gt;0,(M637*10),"0.00")</f>
        <v>0.00</v>
      </c>
      <c r="R637" s="79" t="n">
        <f aca="false">IF(P637="","",Z637+AD637)</f>
        <v>0</v>
      </c>
      <c r="S637" s="79" t="n">
        <f aca="false">IF(R637="",P637,P637-R637)</f>
        <v>0</v>
      </c>
      <c r="T637" s="79" t="str">
        <f aca="false">IF(V637="","0.00",V637+Z637+AD637)</f>
        <v>0.00</v>
      </c>
      <c r="U637" s="79" t="n">
        <f aca="false">IF(P637="","",(P637-(V637+Z637+AD637)))</f>
        <v>0</v>
      </c>
    </row>
    <row r="638" customFormat="false" ht="12.75" hidden="false" customHeight="false" outlineLevel="0" collapsed="false">
      <c r="M638" s="144"/>
      <c r="P638" s="79" t="n">
        <f aca="false">L638*20</f>
        <v>0</v>
      </c>
      <c r="Q638" s="79" t="str">
        <f aca="false">IF(M638&gt;0,(M638*10),"0.00")</f>
        <v>0.00</v>
      </c>
      <c r="R638" s="79" t="n">
        <f aca="false">IF(P638="","",Z638+AD638)</f>
        <v>0</v>
      </c>
      <c r="S638" s="79" t="n">
        <f aca="false">IF(R638="",P638,P638-R638)</f>
        <v>0</v>
      </c>
      <c r="T638" s="79" t="str">
        <f aca="false">IF(V638="","0.00",V638+Z638+AD638)</f>
        <v>0.00</v>
      </c>
      <c r="U638" s="79" t="n">
        <f aca="false">IF(P638="","",(P638-(V638+Z638+AD638)))</f>
        <v>0</v>
      </c>
    </row>
    <row r="639" customFormat="false" ht="12.75" hidden="false" customHeight="false" outlineLevel="0" collapsed="false">
      <c r="M639" s="144"/>
      <c r="P639" s="79" t="n">
        <f aca="false">L639*20</f>
        <v>0</v>
      </c>
      <c r="Q639" s="79" t="str">
        <f aca="false">IF(M639&gt;0,(M639*10),"0.00")</f>
        <v>0.00</v>
      </c>
      <c r="R639" s="79" t="n">
        <f aca="false">IF(P639="","",Z639+AD639)</f>
        <v>0</v>
      </c>
      <c r="S639" s="79" t="n">
        <f aca="false">IF(R639="",P639,P639-R639)</f>
        <v>0</v>
      </c>
      <c r="T639" s="79" t="str">
        <f aca="false">IF(V639="","0.00",V639+Z639+AD639)</f>
        <v>0.00</v>
      </c>
      <c r="U639" s="79" t="n">
        <f aca="false">IF(P639="","",(P639-(V639+Z639+AD639)))</f>
        <v>0</v>
      </c>
    </row>
    <row r="640" customFormat="false" ht="12.75" hidden="false" customHeight="false" outlineLevel="0" collapsed="false">
      <c r="M640" s="144"/>
      <c r="P640" s="79" t="n">
        <f aca="false">L640*20</f>
        <v>0</v>
      </c>
      <c r="Q640" s="79" t="str">
        <f aca="false">IF(M640&gt;0,(M640*10),"0.00")</f>
        <v>0.00</v>
      </c>
      <c r="R640" s="79" t="n">
        <f aca="false">IF(P640="","",Z640+AD640)</f>
        <v>0</v>
      </c>
      <c r="S640" s="79" t="n">
        <f aca="false">IF(R640="",P640,P640-R640)</f>
        <v>0</v>
      </c>
      <c r="T640" s="79" t="str">
        <f aca="false">IF(V640="","0.00",V640+Z640+AD640)</f>
        <v>0.00</v>
      </c>
      <c r="U640" s="79" t="n">
        <f aca="false">IF(P640="","",(P640-(V640+Z640+AD640)))</f>
        <v>0</v>
      </c>
    </row>
    <row r="641" customFormat="false" ht="12.75" hidden="false" customHeight="false" outlineLevel="0" collapsed="false">
      <c r="M641" s="144"/>
      <c r="P641" s="79" t="n">
        <f aca="false">L641*20</f>
        <v>0</v>
      </c>
      <c r="Q641" s="79" t="str">
        <f aca="false">IF(M641&gt;0,(M641*10),"0.00")</f>
        <v>0.00</v>
      </c>
      <c r="R641" s="79" t="n">
        <f aca="false">IF(P641="","",Z641+AD641)</f>
        <v>0</v>
      </c>
      <c r="S641" s="79" t="n">
        <f aca="false">IF(R641="",P641,P641-R641)</f>
        <v>0</v>
      </c>
      <c r="T641" s="79" t="str">
        <f aca="false">IF(V641="","0.00",V641+Z641+AD641)</f>
        <v>0.00</v>
      </c>
      <c r="U641" s="79" t="n">
        <f aca="false">IF(P641="","",(P641-(V641+Z641+AD641)))</f>
        <v>0</v>
      </c>
    </row>
    <row r="642" customFormat="false" ht="12.75" hidden="false" customHeight="false" outlineLevel="0" collapsed="false">
      <c r="M642" s="144"/>
      <c r="P642" s="79" t="n">
        <f aca="false">L642*20</f>
        <v>0</v>
      </c>
      <c r="Q642" s="79" t="str">
        <f aca="false">IF(M642&gt;0,(M642*10),"0.00")</f>
        <v>0.00</v>
      </c>
      <c r="R642" s="79" t="n">
        <f aca="false">IF(P642="","",Z642+AD642)</f>
        <v>0</v>
      </c>
      <c r="S642" s="79" t="n">
        <f aca="false">IF(R642="",P642,P642-R642)</f>
        <v>0</v>
      </c>
      <c r="T642" s="79" t="str">
        <f aca="false">IF(V642="","0.00",V642+Z642+AD642)</f>
        <v>0.00</v>
      </c>
      <c r="U642" s="79" t="n">
        <f aca="false">IF(P642="","",(P642-(V642+Z642+AD642)))</f>
        <v>0</v>
      </c>
    </row>
    <row r="643" customFormat="false" ht="12.75" hidden="false" customHeight="false" outlineLevel="0" collapsed="false">
      <c r="M643" s="144"/>
      <c r="P643" s="79" t="n">
        <f aca="false">L643*20</f>
        <v>0</v>
      </c>
      <c r="Q643" s="79" t="str">
        <f aca="false">IF(M643&gt;0,(M643*10),"0.00")</f>
        <v>0.00</v>
      </c>
      <c r="R643" s="79" t="n">
        <f aca="false">IF(P643="","",Z643+AD643)</f>
        <v>0</v>
      </c>
      <c r="S643" s="79" t="n">
        <f aca="false">IF(R643="",P643,P643-R643)</f>
        <v>0</v>
      </c>
      <c r="T643" s="79" t="str">
        <f aca="false">IF(V643="","0.00",V643+Z643+AD643)</f>
        <v>0.00</v>
      </c>
      <c r="U643" s="79" t="n">
        <f aca="false">IF(P643="","",(P643-(V643+Z643+AD643)))</f>
        <v>0</v>
      </c>
    </row>
    <row r="644" customFormat="false" ht="12.75" hidden="false" customHeight="false" outlineLevel="0" collapsed="false">
      <c r="M644" s="144"/>
      <c r="P644" s="79" t="n">
        <f aca="false">L644*20</f>
        <v>0</v>
      </c>
      <c r="Q644" s="79" t="str">
        <f aca="false">IF(M644&gt;0,(M644*10),"0.00")</f>
        <v>0.00</v>
      </c>
      <c r="R644" s="79" t="n">
        <f aca="false">IF(P644="","",Z644+AD644)</f>
        <v>0</v>
      </c>
      <c r="S644" s="79" t="n">
        <f aca="false">IF(R644="",P644,P644-R644)</f>
        <v>0</v>
      </c>
      <c r="T644" s="79" t="str">
        <f aca="false">IF(V644="","0.00",V644+Z644+AD644)</f>
        <v>0.00</v>
      </c>
      <c r="U644" s="79" t="n">
        <f aca="false">IF(P644="","",(P644-(V644+Z644+AD644)))</f>
        <v>0</v>
      </c>
    </row>
    <row r="645" customFormat="false" ht="12.75" hidden="false" customHeight="false" outlineLevel="0" collapsed="false">
      <c r="M645" s="144"/>
      <c r="P645" s="79" t="n">
        <f aca="false">L645*20</f>
        <v>0</v>
      </c>
      <c r="Q645" s="79" t="str">
        <f aca="false">IF(M645&gt;0,(M645*10),"0.00")</f>
        <v>0.00</v>
      </c>
      <c r="R645" s="79" t="n">
        <f aca="false">IF(P645="","",Z645+AD645)</f>
        <v>0</v>
      </c>
      <c r="S645" s="79" t="n">
        <f aca="false">IF(R645="",P645,P645-R645)</f>
        <v>0</v>
      </c>
      <c r="T645" s="79" t="str">
        <f aca="false">IF(V645="","0.00",V645+Z645+AD645)</f>
        <v>0.00</v>
      </c>
      <c r="U645" s="79" t="n">
        <f aca="false">IF(P645="","",(P645-(V645+Z645+AD645)))</f>
        <v>0</v>
      </c>
    </row>
    <row r="646" customFormat="false" ht="12.75" hidden="false" customHeight="false" outlineLevel="0" collapsed="false">
      <c r="M646" s="144"/>
      <c r="P646" s="79" t="n">
        <f aca="false">L646*20</f>
        <v>0</v>
      </c>
      <c r="Q646" s="79" t="str">
        <f aca="false">IF(M646&gt;0,(M646*10),"0.00")</f>
        <v>0.00</v>
      </c>
      <c r="R646" s="79" t="n">
        <f aca="false">IF(P646="","",Z646+AD646)</f>
        <v>0</v>
      </c>
      <c r="S646" s="79" t="n">
        <f aca="false">IF(R646="",P646,P646-R646)</f>
        <v>0</v>
      </c>
      <c r="T646" s="79" t="str">
        <f aca="false">IF(V646="","0.00",V646+Z646+AD646)</f>
        <v>0.00</v>
      </c>
      <c r="U646" s="79" t="n">
        <f aca="false">IF(P646="","",(P646-(V646+Z646+AD646)))</f>
        <v>0</v>
      </c>
    </row>
    <row r="647" customFormat="false" ht="12.75" hidden="false" customHeight="false" outlineLevel="0" collapsed="false">
      <c r="M647" s="144"/>
      <c r="P647" s="79" t="n">
        <f aca="false">L647*20</f>
        <v>0</v>
      </c>
      <c r="Q647" s="79" t="str">
        <f aca="false">IF(M647&gt;0,(M647*10),"0.00")</f>
        <v>0.00</v>
      </c>
      <c r="R647" s="79" t="n">
        <f aca="false">IF(P647="","",Z647+AD647)</f>
        <v>0</v>
      </c>
      <c r="S647" s="79" t="n">
        <f aca="false">IF(R647="",P647,P647-R647)</f>
        <v>0</v>
      </c>
      <c r="T647" s="79" t="str">
        <f aca="false">IF(V647="","0.00",V647+Z647+AD647)</f>
        <v>0.00</v>
      </c>
      <c r="U647" s="79" t="n">
        <f aca="false">IF(P647="","",(P647-(V647+Z647+AD647)))</f>
        <v>0</v>
      </c>
    </row>
    <row r="648" customFormat="false" ht="12.75" hidden="false" customHeight="false" outlineLevel="0" collapsed="false">
      <c r="M648" s="144"/>
      <c r="P648" s="79" t="n">
        <f aca="false">L648*20</f>
        <v>0</v>
      </c>
      <c r="Q648" s="79" t="str">
        <f aca="false">IF(M648&gt;0,(M648*10),"0.00")</f>
        <v>0.00</v>
      </c>
      <c r="R648" s="79" t="n">
        <f aca="false">IF(P648="","",Z648+AD648)</f>
        <v>0</v>
      </c>
      <c r="S648" s="79" t="n">
        <f aca="false">IF(R648="",P648,P648-R648)</f>
        <v>0</v>
      </c>
      <c r="T648" s="79" t="str">
        <f aca="false">IF(V648="","0.00",V648+Z648+AD648)</f>
        <v>0.00</v>
      </c>
      <c r="U648" s="79" t="n">
        <f aca="false">IF(P648="","",(P648-(V648+Z648+AD648)))</f>
        <v>0</v>
      </c>
    </row>
    <row r="649" customFormat="false" ht="12.75" hidden="false" customHeight="false" outlineLevel="0" collapsed="false">
      <c r="M649" s="144"/>
      <c r="P649" s="79" t="n">
        <f aca="false">L649*20</f>
        <v>0</v>
      </c>
      <c r="Q649" s="79" t="str">
        <f aca="false">IF(M649&gt;0,(M649*10),"0.00")</f>
        <v>0.00</v>
      </c>
      <c r="R649" s="79" t="n">
        <f aca="false">IF(P649="","",Z649+AD649)</f>
        <v>0</v>
      </c>
      <c r="S649" s="79" t="n">
        <f aca="false">IF(R649="",P649,P649-R649)</f>
        <v>0</v>
      </c>
      <c r="T649" s="79" t="str">
        <f aca="false">IF(V649="","0.00",V649+Z649+AD649)</f>
        <v>0.00</v>
      </c>
      <c r="U649" s="79" t="n">
        <f aca="false">IF(P649="","",(P649-(V649+Z649+AD649)))</f>
        <v>0</v>
      </c>
    </row>
    <row r="650" customFormat="false" ht="12.75" hidden="false" customHeight="false" outlineLevel="0" collapsed="false">
      <c r="M650" s="144"/>
      <c r="P650" s="79" t="n">
        <f aca="false">L650*20</f>
        <v>0</v>
      </c>
      <c r="Q650" s="79" t="str">
        <f aca="false">IF(M650&gt;0,(M650*10),"0.00")</f>
        <v>0.00</v>
      </c>
      <c r="R650" s="79" t="n">
        <f aca="false">IF(P650="","",Z650+AD650)</f>
        <v>0</v>
      </c>
      <c r="S650" s="79" t="n">
        <f aca="false">IF(R650="",P650,P650-R650)</f>
        <v>0</v>
      </c>
      <c r="T650" s="79" t="str">
        <f aca="false">IF(V650="","0.00",V650+Z650+AD650)</f>
        <v>0.00</v>
      </c>
      <c r="U650" s="79" t="n">
        <f aca="false">IF(P650="","",(P650-(V650+Z650+AD650)))</f>
        <v>0</v>
      </c>
    </row>
    <row r="651" customFormat="false" ht="12.75" hidden="false" customHeight="false" outlineLevel="0" collapsed="false">
      <c r="M651" s="144"/>
      <c r="P651" s="79" t="n">
        <f aca="false">L651*20</f>
        <v>0</v>
      </c>
      <c r="Q651" s="79" t="str">
        <f aca="false">IF(M651&gt;0,(M651*10),"0.00")</f>
        <v>0.00</v>
      </c>
      <c r="R651" s="79" t="n">
        <f aca="false">IF(P651="","",Z651+AD651)</f>
        <v>0</v>
      </c>
      <c r="S651" s="79" t="n">
        <f aca="false">IF(R651="",P651,P651-R651)</f>
        <v>0</v>
      </c>
      <c r="T651" s="79" t="str">
        <f aca="false">IF(V651="","0.00",V651+Z651+AD651)</f>
        <v>0.00</v>
      </c>
      <c r="U651" s="79" t="n">
        <f aca="false">IF(P651="","",(P651-(V651+Z651+AD651)))</f>
        <v>0</v>
      </c>
    </row>
    <row r="652" customFormat="false" ht="12.75" hidden="false" customHeight="false" outlineLevel="0" collapsed="false">
      <c r="M652" s="144"/>
      <c r="P652" s="79" t="n">
        <f aca="false">L652*20</f>
        <v>0</v>
      </c>
      <c r="Q652" s="79" t="str">
        <f aca="false">IF(M652&gt;0,(M652*10),"0.00")</f>
        <v>0.00</v>
      </c>
      <c r="R652" s="79" t="n">
        <f aca="false">IF(P652="","",Z652+AD652)</f>
        <v>0</v>
      </c>
      <c r="S652" s="79" t="n">
        <f aca="false">IF(R652="",P652,P652-R652)</f>
        <v>0</v>
      </c>
      <c r="T652" s="79" t="str">
        <f aca="false">IF(V652="","0.00",V652+Z652+AD652)</f>
        <v>0.00</v>
      </c>
      <c r="U652" s="79" t="n">
        <f aca="false">IF(P652="","",(P652-(V652+Z652+AD652)))</f>
        <v>0</v>
      </c>
    </row>
    <row r="653" customFormat="false" ht="12.75" hidden="false" customHeight="false" outlineLevel="0" collapsed="false">
      <c r="M653" s="144"/>
      <c r="P653" s="79" t="n">
        <f aca="false">L653*20</f>
        <v>0</v>
      </c>
      <c r="Q653" s="79" t="str">
        <f aca="false">IF(M653&gt;0,(M653*10),"0.00")</f>
        <v>0.00</v>
      </c>
      <c r="R653" s="79" t="n">
        <f aca="false">IF(P653="","",Z653+AD653)</f>
        <v>0</v>
      </c>
      <c r="S653" s="79" t="n">
        <f aca="false">IF(R653="",P653,P653-R653)</f>
        <v>0</v>
      </c>
      <c r="T653" s="79" t="str">
        <f aca="false">IF(V653="","0.00",V653+Z653+AD653)</f>
        <v>0.00</v>
      </c>
      <c r="U653" s="79" t="n">
        <f aca="false">IF(P653="","",(P653-(V653+Z653+AD653)))</f>
        <v>0</v>
      </c>
    </row>
    <row r="654" customFormat="false" ht="12.75" hidden="false" customHeight="false" outlineLevel="0" collapsed="false">
      <c r="M654" s="144"/>
      <c r="P654" s="79" t="n">
        <f aca="false">L654*20</f>
        <v>0</v>
      </c>
      <c r="Q654" s="79" t="str">
        <f aca="false">IF(M654&gt;0,(M654*10),"0.00")</f>
        <v>0.00</v>
      </c>
      <c r="R654" s="79" t="n">
        <f aca="false">IF(P654="","",Z654+AD654)</f>
        <v>0</v>
      </c>
      <c r="S654" s="79" t="n">
        <f aca="false">IF(R654="",P654,P654-R654)</f>
        <v>0</v>
      </c>
      <c r="T654" s="79" t="str">
        <f aca="false">IF(V654="","0.00",V654+Z654+AD654)</f>
        <v>0.00</v>
      </c>
      <c r="U654" s="79" t="n">
        <f aca="false">IF(P654="","",(P654-(V654+Z654+AD654)))</f>
        <v>0</v>
      </c>
    </row>
    <row r="655" customFormat="false" ht="12.75" hidden="false" customHeight="false" outlineLevel="0" collapsed="false">
      <c r="M655" s="144"/>
      <c r="P655" s="79" t="n">
        <f aca="false">L655*20</f>
        <v>0</v>
      </c>
      <c r="Q655" s="79" t="str">
        <f aca="false">IF(M655&gt;0,(M655*10),"0.00")</f>
        <v>0.00</v>
      </c>
      <c r="R655" s="79" t="n">
        <f aca="false">IF(P655="","",Z655+AD655)</f>
        <v>0</v>
      </c>
      <c r="S655" s="79" t="n">
        <f aca="false">IF(R655="",P655,P655-R655)</f>
        <v>0</v>
      </c>
      <c r="T655" s="79" t="str">
        <f aca="false">IF(V655="","0.00",V655+Z655+AD655)</f>
        <v>0.00</v>
      </c>
      <c r="U655" s="79" t="n">
        <f aca="false">IF(P655="","",(P655-(V655+Z655+AD655)))</f>
        <v>0</v>
      </c>
    </row>
    <row r="656" customFormat="false" ht="12.75" hidden="false" customHeight="false" outlineLevel="0" collapsed="false">
      <c r="M656" s="144"/>
      <c r="P656" s="79" t="n">
        <f aca="false">L656*20</f>
        <v>0</v>
      </c>
      <c r="Q656" s="79" t="str">
        <f aca="false">IF(M656&gt;0,(M656*10),"0.00")</f>
        <v>0.00</v>
      </c>
      <c r="R656" s="79" t="n">
        <f aca="false">IF(P656="","",Z656+AD656)</f>
        <v>0</v>
      </c>
      <c r="S656" s="79" t="n">
        <f aca="false">IF(R656="",P656,P656-R656)</f>
        <v>0</v>
      </c>
      <c r="T656" s="79" t="str">
        <f aca="false">IF(V656="","0.00",V656+Z656+AD656)</f>
        <v>0.00</v>
      </c>
      <c r="U656" s="79" t="n">
        <f aca="false">IF(P656="","",(P656-(V656+Z656+AD656)))</f>
        <v>0</v>
      </c>
    </row>
    <row r="657" customFormat="false" ht="12.75" hidden="false" customHeight="false" outlineLevel="0" collapsed="false">
      <c r="M657" s="144"/>
      <c r="P657" s="79" t="n">
        <f aca="false">L657*20</f>
        <v>0</v>
      </c>
      <c r="Q657" s="79" t="str">
        <f aca="false">IF(M657&gt;0,(M657*10),"0.00")</f>
        <v>0.00</v>
      </c>
      <c r="R657" s="79" t="n">
        <f aca="false">IF(P657="","",Z657+AD657)</f>
        <v>0</v>
      </c>
      <c r="S657" s="79" t="n">
        <f aca="false">IF(R657="",P657,P657-R657)</f>
        <v>0</v>
      </c>
      <c r="T657" s="79" t="str">
        <f aca="false">IF(V657="","0.00",V657+Z657+AD657)</f>
        <v>0.00</v>
      </c>
      <c r="U657" s="79" t="n">
        <f aca="false">IF(P657="","",(P657-(V657+Z657+AD657)))</f>
        <v>0</v>
      </c>
    </row>
    <row r="658" customFormat="false" ht="12.75" hidden="false" customHeight="false" outlineLevel="0" collapsed="false">
      <c r="M658" s="144"/>
      <c r="P658" s="79" t="n">
        <f aca="false">L658*20</f>
        <v>0</v>
      </c>
      <c r="Q658" s="79" t="str">
        <f aca="false">IF(M658&gt;0,(M658*10),"0.00")</f>
        <v>0.00</v>
      </c>
      <c r="R658" s="79" t="n">
        <f aca="false">IF(P658="","",Z658+AD658)</f>
        <v>0</v>
      </c>
      <c r="S658" s="79" t="n">
        <f aca="false">IF(R658="",P658,P658-R658)</f>
        <v>0</v>
      </c>
      <c r="T658" s="79" t="str">
        <f aca="false">IF(V658="","0.00",V658+Z658+AD658)</f>
        <v>0.00</v>
      </c>
      <c r="U658" s="79" t="n">
        <f aca="false">IF(P658="","",(P658-(V658+Z658+AD658)))</f>
        <v>0</v>
      </c>
    </row>
    <row r="659" customFormat="false" ht="12.75" hidden="false" customHeight="false" outlineLevel="0" collapsed="false">
      <c r="M659" s="144"/>
      <c r="P659" s="79" t="n">
        <f aca="false">L659*20</f>
        <v>0</v>
      </c>
      <c r="Q659" s="79" t="str">
        <f aca="false">IF(M659&gt;0,(M659*10),"0.00")</f>
        <v>0.00</v>
      </c>
      <c r="R659" s="79" t="n">
        <f aca="false">IF(P659="","",Z659+AD659)</f>
        <v>0</v>
      </c>
      <c r="S659" s="79" t="n">
        <f aca="false">IF(R659="",P659,P659-R659)</f>
        <v>0</v>
      </c>
      <c r="T659" s="79" t="str">
        <f aca="false">IF(V659="","0.00",V659+Z659+AD659)</f>
        <v>0.00</v>
      </c>
      <c r="U659" s="79" t="n">
        <f aca="false">IF(P659="","",(P659-(V659+Z659+AD659)))</f>
        <v>0</v>
      </c>
    </row>
    <row r="660" customFormat="false" ht="12.75" hidden="false" customHeight="false" outlineLevel="0" collapsed="false">
      <c r="M660" s="144"/>
      <c r="P660" s="79" t="n">
        <f aca="false">L660*20</f>
        <v>0</v>
      </c>
      <c r="Q660" s="79" t="str">
        <f aca="false">IF(M660&gt;0,(M660*10),"0.00")</f>
        <v>0.00</v>
      </c>
      <c r="R660" s="79" t="n">
        <f aca="false">IF(P660="","",Z660+AD660)</f>
        <v>0</v>
      </c>
      <c r="S660" s="79" t="n">
        <f aca="false">IF(R660="",P660,P660-R660)</f>
        <v>0</v>
      </c>
      <c r="T660" s="79" t="str">
        <f aca="false">IF(V660="","0.00",V660+Z660+AD660)</f>
        <v>0.00</v>
      </c>
      <c r="U660" s="79" t="n">
        <f aca="false">IF(P660="","",(P660-(V660+Z660+AD660)))</f>
        <v>0</v>
      </c>
    </row>
    <row r="661" customFormat="false" ht="12.75" hidden="false" customHeight="false" outlineLevel="0" collapsed="false">
      <c r="M661" s="144"/>
      <c r="P661" s="79" t="n">
        <f aca="false">L661*20</f>
        <v>0</v>
      </c>
      <c r="Q661" s="79" t="str">
        <f aca="false">IF(M661&gt;0,(M661*10),"0.00")</f>
        <v>0.00</v>
      </c>
      <c r="R661" s="79" t="n">
        <f aca="false">IF(P661="","",Z661+AD661)</f>
        <v>0</v>
      </c>
      <c r="S661" s="79" t="n">
        <f aca="false">IF(R661="",P661,P661-R661)</f>
        <v>0</v>
      </c>
      <c r="T661" s="79" t="str">
        <f aca="false">IF(V661="","0.00",V661+Z661+AD661)</f>
        <v>0.00</v>
      </c>
      <c r="U661" s="79" t="n">
        <f aca="false">IF(P661="","",(P661-(V661+Z661+AD661)))</f>
        <v>0</v>
      </c>
    </row>
    <row r="662" customFormat="false" ht="12.75" hidden="false" customHeight="false" outlineLevel="0" collapsed="false">
      <c r="M662" s="144"/>
      <c r="P662" s="79" t="n">
        <f aca="false">L662*20</f>
        <v>0</v>
      </c>
      <c r="Q662" s="79" t="str">
        <f aca="false">IF(M662&gt;0,(M662*10),"0.00")</f>
        <v>0.00</v>
      </c>
      <c r="R662" s="79" t="n">
        <f aca="false">IF(P662="","",Z662+AD662)</f>
        <v>0</v>
      </c>
      <c r="S662" s="79" t="n">
        <f aca="false">IF(R662="",P662,P662-R662)</f>
        <v>0</v>
      </c>
      <c r="T662" s="79" t="str">
        <f aca="false">IF(V662="","0.00",V662+Z662+AD662)</f>
        <v>0.00</v>
      </c>
      <c r="U662" s="79" t="n">
        <f aca="false">IF(P662="","",(P662-(V662+Z662+AD662)))</f>
        <v>0</v>
      </c>
    </row>
    <row r="663" customFormat="false" ht="12.75" hidden="false" customHeight="false" outlineLevel="0" collapsed="false">
      <c r="M663" s="144"/>
      <c r="P663" s="79" t="n">
        <f aca="false">L663*20</f>
        <v>0</v>
      </c>
      <c r="Q663" s="79" t="str">
        <f aca="false">IF(M663&gt;0,(M663*10),"0.00")</f>
        <v>0.00</v>
      </c>
      <c r="R663" s="79" t="n">
        <f aca="false">IF(P663="","",Z663+AD663)</f>
        <v>0</v>
      </c>
      <c r="S663" s="79" t="n">
        <f aca="false">IF(R663="",P663,P663-R663)</f>
        <v>0</v>
      </c>
      <c r="T663" s="79" t="str">
        <f aca="false">IF(V663="","0.00",V663+Z663+AD663)</f>
        <v>0.00</v>
      </c>
      <c r="U663" s="79" t="n">
        <f aca="false">IF(P663="","",(P663-(V663+Z663+AD663)))</f>
        <v>0</v>
      </c>
    </row>
    <row r="664" customFormat="false" ht="12.75" hidden="false" customHeight="false" outlineLevel="0" collapsed="false">
      <c r="M664" s="144"/>
      <c r="P664" s="79" t="n">
        <f aca="false">L664*20</f>
        <v>0</v>
      </c>
      <c r="Q664" s="79" t="str">
        <f aca="false">IF(M664&gt;0,(M664*10),"0.00")</f>
        <v>0.00</v>
      </c>
      <c r="R664" s="79" t="n">
        <f aca="false">IF(P664="","",Z664+AD664)</f>
        <v>0</v>
      </c>
      <c r="S664" s="79" t="n">
        <f aca="false">IF(R664="",P664,P664-R664)</f>
        <v>0</v>
      </c>
      <c r="T664" s="79" t="str">
        <f aca="false">IF(V664="","0.00",V664+Z664+AD664)</f>
        <v>0.00</v>
      </c>
      <c r="U664" s="79" t="n">
        <f aca="false">IF(P664="","",(P664-(V664+Z664+AD664)))</f>
        <v>0</v>
      </c>
    </row>
    <row r="665" customFormat="false" ht="12.75" hidden="false" customHeight="false" outlineLevel="0" collapsed="false">
      <c r="M665" s="144"/>
      <c r="P665" s="79" t="n">
        <f aca="false">L665*20</f>
        <v>0</v>
      </c>
      <c r="Q665" s="79" t="str">
        <f aca="false">IF(M665&gt;0,(M665*10),"0.00")</f>
        <v>0.00</v>
      </c>
      <c r="R665" s="79" t="n">
        <f aca="false">IF(P665="","",Z665+AD665)</f>
        <v>0</v>
      </c>
      <c r="S665" s="79" t="n">
        <f aca="false">IF(R665="",P665,P665-R665)</f>
        <v>0</v>
      </c>
      <c r="T665" s="79" t="str">
        <f aca="false">IF(V665="","0.00",V665+Z665+AD665)</f>
        <v>0.00</v>
      </c>
      <c r="U665" s="79" t="n">
        <f aca="false">IF(P665="","",(P665-(V665+Z665+AD665)))</f>
        <v>0</v>
      </c>
    </row>
    <row r="666" customFormat="false" ht="12.75" hidden="false" customHeight="false" outlineLevel="0" collapsed="false">
      <c r="M666" s="144"/>
      <c r="P666" s="79" t="n">
        <f aca="false">L666*20</f>
        <v>0</v>
      </c>
      <c r="Q666" s="79" t="str">
        <f aca="false">IF(M666&gt;0,(M666*10),"0.00")</f>
        <v>0.00</v>
      </c>
      <c r="R666" s="79" t="n">
        <f aca="false">IF(P666="","",Z666+AD666)</f>
        <v>0</v>
      </c>
      <c r="S666" s="79" t="n">
        <f aca="false">IF(R666="",P666,P666-R666)</f>
        <v>0</v>
      </c>
      <c r="T666" s="79" t="str">
        <f aca="false">IF(V666="","0.00",V666+Z666+AD666)</f>
        <v>0.00</v>
      </c>
      <c r="U666" s="79" t="n">
        <f aca="false">IF(P666="","",(P666-(V666+Z666+AD666)))</f>
        <v>0</v>
      </c>
    </row>
    <row r="667" customFormat="false" ht="12.75" hidden="false" customHeight="false" outlineLevel="0" collapsed="false">
      <c r="M667" s="144"/>
      <c r="P667" s="79" t="n">
        <f aca="false">L667*20</f>
        <v>0</v>
      </c>
      <c r="Q667" s="79" t="str">
        <f aca="false">IF(M667&gt;0,(M667*10),"0.00")</f>
        <v>0.00</v>
      </c>
      <c r="R667" s="79" t="n">
        <f aca="false">IF(P667="","",Z667+AD667)</f>
        <v>0</v>
      </c>
      <c r="S667" s="79" t="n">
        <f aca="false">IF(R667="",P667,P667-R667)</f>
        <v>0</v>
      </c>
      <c r="T667" s="79" t="str">
        <f aca="false">IF(V667="","0.00",V667+Z667+AD667)</f>
        <v>0.00</v>
      </c>
      <c r="U667" s="79" t="n">
        <f aca="false">IF(P667="","",(P667-(V667+Z667+AD667)))</f>
        <v>0</v>
      </c>
    </row>
    <row r="668" customFormat="false" ht="12.75" hidden="false" customHeight="false" outlineLevel="0" collapsed="false">
      <c r="M668" s="144"/>
      <c r="P668" s="79" t="n">
        <f aca="false">L668*20</f>
        <v>0</v>
      </c>
      <c r="Q668" s="79" t="str">
        <f aca="false">IF(M668&gt;0,(M668*10),"0.00")</f>
        <v>0.00</v>
      </c>
      <c r="R668" s="79" t="n">
        <f aca="false">IF(P668="","",Z668+AD668)</f>
        <v>0</v>
      </c>
      <c r="S668" s="79" t="n">
        <f aca="false">IF(R668="",P668,P668-R668)</f>
        <v>0</v>
      </c>
      <c r="T668" s="79" t="str">
        <f aca="false">IF(V668="","0.00",V668+Z668+AD668)</f>
        <v>0.00</v>
      </c>
      <c r="U668" s="79" t="n">
        <f aca="false">IF(P668="","",(P668-(V668+Z668+AD668)))</f>
        <v>0</v>
      </c>
    </row>
    <row r="669" customFormat="false" ht="12.75" hidden="false" customHeight="false" outlineLevel="0" collapsed="false">
      <c r="M669" s="144"/>
      <c r="P669" s="79" t="n">
        <f aca="false">L669*20</f>
        <v>0</v>
      </c>
      <c r="Q669" s="79" t="str">
        <f aca="false">IF(M669&gt;0,(M669*10),"0.00")</f>
        <v>0.00</v>
      </c>
      <c r="R669" s="79" t="n">
        <f aca="false">IF(P669="","",Z669+AD669)</f>
        <v>0</v>
      </c>
      <c r="S669" s="79" t="n">
        <f aca="false">IF(R669="",P669,P669-R669)</f>
        <v>0</v>
      </c>
      <c r="T669" s="79" t="str">
        <f aca="false">IF(V669="","0.00",V669+Z669+AD669)</f>
        <v>0.00</v>
      </c>
      <c r="U669" s="79" t="n">
        <f aca="false">IF(P669="","",(P669-(V669+Z669+AD669)))</f>
        <v>0</v>
      </c>
    </row>
    <row r="670" customFormat="false" ht="12.75" hidden="false" customHeight="false" outlineLevel="0" collapsed="false">
      <c r="M670" s="144"/>
      <c r="P670" s="79" t="n">
        <f aca="false">L670*20</f>
        <v>0</v>
      </c>
      <c r="Q670" s="79" t="str">
        <f aca="false">IF(M670&gt;0,(M670*10),"0.00")</f>
        <v>0.00</v>
      </c>
      <c r="R670" s="79" t="n">
        <f aca="false">IF(P670="","",Z670+AD670)</f>
        <v>0</v>
      </c>
      <c r="S670" s="79" t="n">
        <f aca="false">IF(R670="",P670,P670-R670)</f>
        <v>0</v>
      </c>
      <c r="T670" s="79" t="str">
        <f aca="false">IF(V670="","0.00",V670+Z670+AD670)</f>
        <v>0.00</v>
      </c>
      <c r="U670" s="79" t="n">
        <f aca="false">IF(P670="","",(P670-(V670+Z670+AD670)))</f>
        <v>0</v>
      </c>
    </row>
    <row r="671" customFormat="false" ht="12.75" hidden="false" customHeight="false" outlineLevel="0" collapsed="false">
      <c r="M671" s="144"/>
      <c r="P671" s="79" t="n">
        <f aca="false">L671*20</f>
        <v>0</v>
      </c>
      <c r="Q671" s="79" t="str">
        <f aca="false">IF(M671&gt;0,(M671*10),"0.00")</f>
        <v>0.00</v>
      </c>
      <c r="R671" s="79" t="n">
        <f aca="false">IF(P671="","",Z671+AD671)</f>
        <v>0</v>
      </c>
      <c r="S671" s="79" t="n">
        <f aca="false">IF(R671="",P671,P671-R671)</f>
        <v>0</v>
      </c>
      <c r="T671" s="79" t="str">
        <f aca="false">IF(V671="","0.00",V671+Z671+AD671)</f>
        <v>0.00</v>
      </c>
      <c r="U671" s="79" t="n">
        <f aca="false">IF(P671="","",(P671-(V671+Z671+AD671)))</f>
        <v>0</v>
      </c>
    </row>
    <row r="672" customFormat="false" ht="12.75" hidden="false" customHeight="false" outlineLevel="0" collapsed="false">
      <c r="M672" s="144"/>
      <c r="P672" s="79" t="n">
        <f aca="false">L672*20</f>
        <v>0</v>
      </c>
      <c r="Q672" s="79" t="str">
        <f aca="false">IF(M672&gt;0,(M672*10),"0.00")</f>
        <v>0.00</v>
      </c>
      <c r="R672" s="79" t="n">
        <f aca="false">IF(P672="","",Z672+AD672)</f>
        <v>0</v>
      </c>
      <c r="S672" s="79" t="n">
        <f aca="false">IF(R672="",P672,P672-R672)</f>
        <v>0</v>
      </c>
      <c r="T672" s="79" t="str">
        <f aca="false">IF(V672="","0.00",V672+Z672+AD672)</f>
        <v>0.00</v>
      </c>
      <c r="U672" s="79" t="n">
        <f aca="false">IF(P672="","",(P672-(V672+Z672+AD672)))</f>
        <v>0</v>
      </c>
    </row>
    <row r="673" customFormat="false" ht="12.75" hidden="false" customHeight="false" outlineLevel="0" collapsed="false">
      <c r="M673" s="144"/>
      <c r="P673" s="79" t="n">
        <f aca="false">L673*20</f>
        <v>0</v>
      </c>
      <c r="Q673" s="79" t="str">
        <f aca="false">IF(M673&gt;0,(M673*10),"0.00")</f>
        <v>0.00</v>
      </c>
      <c r="R673" s="79" t="n">
        <f aca="false">IF(P673="","",Z673+AD673)</f>
        <v>0</v>
      </c>
      <c r="S673" s="79" t="n">
        <f aca="false">IF(R673="",P673,P673-R673)</f>
        <v>0</v>
      </c>
      <c r="T673" s="79" t="str">
        <f aca="false">IF(V673="","0.00",V673+Z673+AD673)</f>
        <v>0.00</v>
      </c>
      <c r="U673" s="79" t="n">
        <f aca="false">IF(P673="","",(P673-(V673+Z673+AD673)))</f>
        <v>0</v>
      </c>
    </row>
    <row r="674" customFormat="false" ht="12.75" hidden="false" customHeight="false" outlineLevel="0" collapsed="false">
      <c r="M674" s="144"/>
      <c r="P674" s="79" t="n">
        <f aca="false">L674*20</f>
        <v>0</v>
      </c>
      <c r="Q674" s="79" t="str">
        <f aca="false">IF(M674&gt;0,(M674*10),"0.00")</f>
        <v>0.00</v>
      </c>
      <c r="R674" s="79" t="n">
        <f aca="false">IF(P674="","",Z674+AD674)</f>
        <v>0</v>
      </c>
      <c r="S674" s="79" t="n">
        <f aca="false">IF(R674="",P674,P674-R674)</f>
        <v>0</v>
      </c>
      <c r="T674" s="79" t="str">
        <f aca="false">IF(V674="","0.00",V674+Z674+AD674)</f>
        <v>0.00</v>
      </c>
      <c r="U674" s="79" t="n">
        <f aca="false">IF(P674="","",(P674-(V674+Z674+AD674)))</f>
        <v>0</v>
      </c>
    </row>
    <row r="675" customFormat="false" ht="12.75" hidden="false" customHeight="false" outlineLevel="0" collapsed="false">
      <c r="M675" s="144"/>
      <c r="P675" s="79" t="n">
        <f aca="false">L675*20</f>
        <v>0</v>
      </c>
      <c r="Q675" s="79" t="str">
        <f aca="false">IF(M675&gt;0,(M675*10),"0.00")</f>
        <v>0.00</v>
      </c>
      <c r="R675" s="79" t="n">
        <f aca="false">IF(P675="","",Z675+AD675)</f>
        <v>0</v>
      </c>
      <c r="S675" s="79" t="n">
        <f aca="false">IF(R675="",P675,P675-R675)</f>
        <v>0</v>
      </c>
      <c r="T675" s="79" t="str">
        <f aca="false">IF(V675="","0.00",V675+Z675+AD675)</f>
        <v>0.00</v>
      </c>
      <c r="U675" s="79" t="n">
        <f aca="false">IF(P675="","",(P675-(V675+Z675+AD675)))</f>
        <v>0</v>
      </c>
    </row>
    <row r="676" customFormat="false" ht="12.75" hidden="false" customHeight="false" outlineLevel="0" collapsed="false">
      <c r="M676" s="144"/>
      <c r="P676" s="79" t="n">
        <f aca="false">L676*20</f>
        <v>0</v>
      </c>
      <c r="Q676" s="79" t="str">
        <f aca="false">IF(M676&gt;0,(M676*10),"0.00")</f>
        <v>0.00</v>
      </c>
      <c r="R676" s="79" t="n">
        <f aca="false">IF(P676="","",Z676+AD676)</f>
        <v>0</v>
      </c>
      <c r="S676" s="79" t="n">
        <f aca="false">IF(R676="",P676,P676-R676)</f>
        <v>0</v>
      </c>
      <c r="T676" s="79" t="str">
        <f aca="false">IF(V676="","0.00",V676+Z676+AD676)</f>
        <v>0.00</v>
      </c>
      <c r="U676" s="79" t="n">
        <f aca="false">IF(P676="","",(P676-(V676+Z676+AD676)))</f>
        <v>0</v>
      </c>
    </row>
    <row r="677" customFormat="false" ht="12.75" hidden="false" customHeight="false" outlineLevel="0" collapsed="false">
      <c r="M677" s="144"/>
      <c r="P677" s="79" t="n">
        <f aca="false">L677*20</f>
        <v>0</v>
      </c>
      <c r="Q677" s="79" t="str">
        <f aca="false">IF(M677&gt;0,(M677*10),"0.00")</f>
        <v>0.00</v>
      </c>
      <c r="R677" s="79" t="n">
        <f aca="false">IF(P677="","",Z677+AD677)</f>
        <v>0</v>
      </c>
      <c r="S677" s="79" t="n">
        <f aca="false">IF(R677="",P677,P677-R677)</f>
        <v>0</v>
      </c>
      <c r="T677" s="79" t="str">
        <f aca="false">IF(V677="","0.00",V677+Z677+AD677)</f>
        <v>0.00</v>
      </c>
      <c r="U677" s="79" t="n">
        <f aca="false">IF(P677="","",(P677-(V677+Z677+AD677)))</f>
        <v>0</v>
      </c>
    </row>
    <row r="678" customFormat="false" ht="12.75" hidden="false" customHeight="false" outlineLevel="0" collapsed="false">
      <c r="M678" s="144"/>
      <c r="P678" s="79" t="n">
        <f aca="false">L678*20</f>
        <v>0</v>
      </c>
      <c r="Q678" s="79" t="str">
        <f aca="false">IF(M678&gt;0,(M678*10),"0.00")</f>
        <v>0.00</v>
      </c>
      <c r="R678" s="79" t="n">
        <f aca="false">IF(P678="","",Z678+AD678)</f>
        <v>0</v>
      </c>
      <c r="S678" s="79" t="n">
        <f aca="false">IF(R678="",P678,P678-R678)</f>
        <v>0</v>
      </c>
      <c r="T678" s="79" t="str">
        <f aca="false">IF(V678="","0.00",V678+Z678+AD678)</f>
        <v>0.00</v>
      </c>
      <c r="U678" s="79" t="n">
        <f aca="false">IF(P678="","",(P678-(V678+Z678+AD678)))</f>
        <v>0</v>
      </c>
    </row>
    <row r="679" customFormat="false" ht="12.75" hidden="false" customHeight="false" outlineLevel="0" collapsed="false">
      <c r="M679" s="144"/>
      <c r="P679" s="79" t="n">
        <f aca="false">L679*20</f>
        <v>0</v>
      </c>
      <c r="Q679" s="79" t="str">
        <f aca="false">IF(M679&gt;0,(M679*10),"0.00")</f>
        <v>0.00</v>
      </c>
      <c r="R679" s="79" t="n">
        <f aca="false">IF(P679="","",Z679+AD679)</f>
        <v>0</v>
      </c>
      <c r="S679" s="79" t="n">
        <f aca="false">IF(R679="",P679,P679-R679)</f>
        <v>0</v>
      </c>
      <c r="T679" s="79" t="str">
        <f aca="false">IF(V679="","0.00",V679+Z679+AD679)</f>
        <v>0.00</v>
      </c>
      <c r="U679" s="79" t="n">
        <f aca="false">IF(P679="","",(P679-(V679+Z679+AD679)))</f>
        <v>0</v>
      </c>
    </row>
    <row r="680" customFormat="false" ht="12.75" hidden="false" customHeight="false" outlineLevel="0" collapsed="false">
      <c r="M680" s="144"/>
      <c r="P680" s="79" t="n">
        <f aca="false">L680*20</f>
        <v>0</v>
      </c>
      <c r="Q680" s="79" t="str">
        <f aca="false">IF(M680&gt;0,(M680*10),"0.00")</f>
        <v>0.00</v>
      </c>
      <c r="R680" s="79" t="n">
        <f aca="false">IF(P680="","",Z680+AD680)</f>
        <v>0</v>
      </c>
      <c r="S680" s="79" t="n">
        <f aca="false">IF(R680="",P680,P680-R680)</f>
        <v>0</v>
      </c>
      <c r="T680" s="79" t="str">
        <f aca="false">IF(V680="","0.00",V680+Z680+AD680)</f>
        <v>0.00</v>
      </c>
      <c r="U680" s="79" t="n">
        <f aca="false">IF(P680="","",(P680-(V680+Z680+AD680)))</f>
        <v>0</v>
      </c>
    </row>
    <row r="681" customFormat="false" ht="12.75" hidden="false" customHeight="false" outlineLevel="0" collapsed="false">
      <c r="M681" s="144"/>
      <c r="P681" s="79" t="n">
        <f aca="false">L681*20</f>
        <v>0</v>
      </c>
      <c r="Q681" s="79" t="str">
        <f aca="false">IF(M681&gt;0,(M681*10),"0.00")</f>
        <v>0.00</v>
      </c>
      <c r="R681" s="79" t="n">
        <f aca="false">IF(P681="","",Z681+AD681)</f>
        <v>0</v>
      </c>
      <c r="S681" s="79" t="n">
        <f aca="false">IF(R681="",P681,P681-R681)</f>
        <v>0</v>
      </c>
      <c r="T681" s="79" t="str">
        <f aca="false">IF(V681="","0.00",V681+Z681+AD681)</f>
        <v>0.00</v>
      </c>
      <c r="U681" s="79" t="n">
        <f aca="false">IF(P681="","",(P681-(V681+Z681+AD681)))</f>
        <v>0</v>
      </c>
    </row>
    <row r="682" customFormat="false" ht="12.75" hidden="false" customHeight="false" outlineLevel="0" collapsed="false">
      <c r="M682" s="144"/>
      <c r="P682" s="79" t="n">
        <f aca="false">L682*20</f>
        <v>0</v>
      </c>
      <c r="Q682" s="79" t="str">
        <f aca="false">IF(M682&gt;0,(M682*10),"0.00")</f>
        <v>0.00</v>
      </c>
      <c r="R682" s="79" t="n">
        <f aca="false">IF(P682="","",Z682+AD682)</f>
        <v>0</v>
      </c>
      <c r="S682" s="79" t="n">
        <f aca="false">IF(R682="",P682,P682-R682)</f>
        <v>0</v>
      </c>
      <c r="T682" s="79" t="str">
        <f aca="false">IF(V682="","0.00",V682+Z682+AD682)</f>
        <v>0.00</v>
      </c>
      <c r="U682" s="79" t="n">
        <f aca="false">IF(P682="","",(P682-(V682+Z682+AD682)))</f>
        <v>0</v>
      </c>
    </row>
    <row r="683" customFormat="false" ht="12.75" hidden="false" customHeight="false" outlineLevel="0" collapsed="false">
      <c r="M683" s="144"/>
      <c r="P683" s="79" t="n">
        <f aca="false">L683*20</f>
        <v>0</v>
      </c>
      <c r="Q683" s="79" t="str">
        <f aca="false">IF(M683&gt;0,(M683*10),"0.00")</f>
        <v>0.00</v>
      </c>
      <c r="R683" s="79" t="n">
        <f aca="false">IF(P683="","",Z683+AD683)</f>
        <v>0</v>
      </c>
      <c r="S683" s="79" t="n">
        <f aca="false">IF(R683="",P683,P683-R683)</f>
        <v>0</v>
      </c>
      <c r="T683" s="79" t="str">
        <f aca="false">IF(V683="","0.00",V683+Z683+AD683)</f>
        <v>0.00</v>
      </c>
      <c r="U683" s="79" t="n">
        <f aca="false">IF(P683="","",(P683-(V683+Z683+AD683)))</f>
        <v>0</v>
      </c>
    </row>
    <row r="684" customFormat="false" ht="12.75" hidden="false" customHeight="false" outlineLevel="0" collapsed="false">
      <c r="M684" s="144"/>
      <c r="P684" s="79" t="n">
        <f aca="false">L684*20</f>
        <v>0</v>
      </c>
      <c r="Q684" s="79" t="str">
        <f aca="false">IF(M684&gt;0,(M684*10),"0.00")</f>
        <v>0.00</v>
      </c>
      <c r="R684" s="79" t="n">
        <f aca="false">IF(P684="","",Z684+AD684)</f>
        <v>0</v>
      </c>
      <c r="S684" s="79" t="n">
        <f aca="false">IF(R684="",P684,P684-R684)</f>
        <v>0</v>
      </c>
      <c r="T684" s="79" t="str">
        <f aca="false">IF(V684="","0.00",V684+Z684+AD684)</f>
        <v>0.00</v>
      </c>
      <c r="U684" s="79" t="n">
        <f aca="false">IF(P684="","",(P684-(V684+Z684+AD684)))</f>
        <v>0</v>
      </c>
    </row>
    <row r="685" customFormat="false" ht="12.75" hidden="false" customHeight="false" outlineLevel="0" collapsed="false">
      <c r="M685" s="144"/>
      <c r="P685" s="79" t="n">
        <f aca="false">L685*20</f>
        <v>0</v>
      </c>
      <c r="Q685" s="79" t="str">
        <f aca="false">IF(M685&gt;0,(M685*10),"0.00")</f>
        <v>0.00</v>
      </c>
      <c r="R685" s="79" t="n">
        <f aca="false">IF(P685="","",Z685+AD685)</f>
        <v>0</v>
      </c>
      <c r="S685" s="79" t="n">
        <f aca="false">IF(R685="",P685,P685-R685)</f>
        <v>0</v>
      </c>
      <c r="T685" s="79" t="str">
        <f aca="false">IF(V685="","0.00",V685+Z685+AD685)</f>
        <v>0.00</v>
      </c>
      <c r="U685" s="79" t="n">
        <f aca="false">IF(P685="","",(P685-(V685+Z685+AD685)))</f>
        <v>0</v>
      </c>
    </row>
    <row r="686" customFormat="false" ht="12.75" hidden="false" customHeight="false" outlineLevel="0" collapsed="false">
      <c r="M686" s="144"/>
      <c r="P686" s="79" t="n">
        <f aca="false">L686*20</f>
        <v>0</v>
      </c>
      <c r="Q686" s="79" t="str">
        <f aca="false">IF(M686&gt;0,(M686*10),"0.00")</f>
        <v>0.00</v>
      </c>
      <c r="R686" s="79" t="n">
        <f aca="false">IF(P686="","",Z686+AD686)</f>
        <v>0</v>
      </c>
      <c r="S686" s="79" t="n">
        <f aca="false">IF(R686="",P686,P686-R686)</f>
        <v>0</v>
      </c>
      <c r="T686" s="79" t="str">
        <f aca="false">IF(V686="","0.00",V686+Z686+AD686)</f>
        <v>0.00</v>
      </c>
      <c r="U686" s="79" t="n">
        <f aca="false">IF(P686="","",(P686-(V686+Z686+AD686)))</f>
        <v>0</v>
      </c>
    </row>
    <row r="687" customFormat="false" ht="12.75" hidden="false" customHeight="false" outlineLevel="0" collapsed="false">
      <c r="M687" s="144"/>
      <c r="P687" s="79" t="n">
        <f aca="false">L687*20</f>
        <v>0</v>
      </c>
      <c r="Q687" s="79" t="str">
        <f aca="false">IF(M687&gt;0,(M687*10),"0.00")</f>
        <v>0.00</v>
      </c>
      <c r="R687" s="79" t="n">
        <f aca="false">IF(P687="","",Z687+AD687)</f>
        <v>0</v>
      </c>
      <c r="S687" s="79" t="n">
        <f aca="false">IF(R687="",P687,P687-R687)</f>
        <v>0</v>
      </c>
      <c r="T687" s="79" t="str">
        <f aca="false">IF(V687="","0.00",V687+Z687+AD687)</f>
        <v>0.00</v>
      </c>
      <c r="U687" s="79" t="n">
        <f aca="false">IF(P687="","",(P687-(V687+Z687+AD687)))</f>
        <v>0</v>
      </c>
    </row>
    <row r="688" customFormat="false" ht="12.75" hidden="false" customHeight="false" outlineLevel="0" collapsed="false">
      <c r="M688" s="144"/>
      <c r="P688" s="79" t="n">
        <f aca="false">L688*20</f>
        <v>0</v>
      </c>
      <c r="Q688" s="79" t="str">
        <f aca="false">IF(M688&gt;0,(M688*10),"0.00")</f>
        <v>0.00</v>
      </c>
      <c r="R688" s="79" t="n">
        <f aca="false">IF(P688="","",Z688+AD688)</f>
        <v>0</v>
      </c>
      <c r="S688" s="79" t="n">
        <f aca="false">IF(R688="",P688,P688-R688)</f>
        <v>0</v>
      </c>
      <c r="T688" s="79" t="str">
        <f aca="false">IF(V688="","0.00",V688+Z688+AD688)</f>
        <v>0.00</v>
      </c>
      <c r="U688" s="79" t="n">
        <f aca="false">IF(P688="","",(P688-(V688+Z688+AD688)))</f>
        <v>0</v>
      </c>
    </row>
    <row r="689" customFormat="false" ht="12.75" hidden="false" customHeight="false" outlineLevel="0" collapsed="false">
      <c r="M689" s="144"/>
      <c r="P689" s="79" t="n">
        <f aca="false">L689*20</f>
        <v>0</v>
      </c>
      <c r="Q689" s="79" t="str">
        <f aca="false">IF(M689&gt;0,(M689*10),"0.00")</f>
        <v>0.00</v>
      </c>
      <c r="R689" s="79" t="n">
        <f aca="false">IF(P689="","",Z689+AD689)</f>
        <v>0</v>
      </c>
      <c r="S689" s="79" t="n">
        <f aca="false">IF(R689="",P689,P689-R689)</f>
        <v>0</v>
      </c>
      <c r="T689" s="79" t="str">
        <f aca="false">IF(V689="","0.00",V689+Z689+AD689)</f>
        <v>0.00</v>
      </c>
      <c r="U689" s="79" t="n">
        <f aca="false">IF(P689="","",(P689-(V689+Z689+AD689)))</f>
        <v>0</v>
      </c>
    </row>
    <row r="690" customFormat="false" ht="12.75" hidden="false" customHeight="false" outlineLevel="0" collapsed="false">
      <c r="M690" s="144"/>
      <c r="P690" s="79" t="n">
        <f aca="false">L690*20</f>
        <v>0</v>
      </c>
      <c r="Q690" s="79" t="str">
        <f aca="false">IF(M690&gt;0,(M690*10),"0.00")</f>
        <v>0.00</v>
      </c>
      <c r="R690" s="79" t="n">
        <f aca="false">IF(P690="","",Z690+AD690)</f>
        <v>0</v>
      </c>
      <c r="S690" s="79" t="n">
        <f aca="false">IF(R690="",P690,P690-R690)</f>
        <v>0</v>
      </c>
      <c r="T690" s="79" t="str">
        <f aca="false">IF(V690="","0.00",V690+Z690+AD690)</f>
        <v>0.00</v>
      </c>
      <c r="U690" s="79" t="n">
        <f aca="false">IF(P690="","",(P690-(V690+Z690+AD690)))</f>
        <v>0</v>
      </c>
    </row>
    <row r="691" customFormat="false" ht="12.75" hidden="false" customHeight="false" outlineLevel="0" collapsed="false">
      <c r="M691" s="144"/>
      <c r="P691" s="79" t="n">
        <f aca="false">L691*20</f>
        <v>0</v>
      </c>
      <c r="Q691" s="79" t="str">
        <f aca="false">IF(M691&gt;0,(M691*10),"0.00")</f>
        <v>0.00</v>
      </c>
      <c r="R691" s="79" t="n">
        <f aca="false">IF(P691="","",Z691+AD691)</f>
        <v>0</v>
      </c>
      <c r="S691" s="79" t="n">
        <f aca="false">IF(R691="",P691,P691-R691)</f>
        <v>0</v>
      </c>
      <c r="T691" s="79" t="str">
        <f aca="false">IF(V691="","0.00",V691+Z691+AD691)</f>
        <v>0.00</v>
      </c>
      <c r="U691" s="79" t="n">
        <f aca="false">IF(P691="","",(P691-(V691+Z691+AD691)))</f>
        <v>0</v>
      </c>
    </row>
    <row r="692" customFormat="false" ht="12.75" hidden="false" customHeight="false" outlineLevel="0" collapsed="false">
      <c r="M692" s="144"/>
      <c r="P692" s="79" t="n">
        <f aca="false">L692*20</f>
        <v>0</v>
      </c>
      <c r="Q692" s="79" t="str">
        <f aca="false">IF(M692&gt;0,(M692*10),"0.00")</f>
        <v>0.00</v>
      </c>
      <c r="R692" s="79" t="n">
        <f aca="false">IF(P692="","",Z692+AD692)</f>
        <v>0</v>
      </c>
      <c r="S692" s="79" t="n">
        <f aca="false">IF(R692="",P692,P692-R692)</f>
        <v>0</v>
      </c>
      <c r="T692" s="79" t="str">
        <f aca="false">IF(V692="","0.00",V692+Z692+AD692)</f>
        <v>0.00</v>
      </c>
      <c r="U692" s="79" t="n">
        <f aca="false">IF(P692="","",(P692-(V692+Z692+AD692)))</f>
        <v>0</v>
      </c>
    </row>
    <row r="693" customFormat="false" ht="12.75" hidden="false" customHeight="false" outlineLevel="0" collapsed="false">
      <c r="M693" s="144"/>
      <c r="P693" s="79" t="n">
        <f aca="false">L693*20</f>
        <v>0</v>
      </c>
      <c r="Q693" s="79" t="str">
        <f aca="false">IF(M693&gt;0,(M693*10),"0.00")</f>
        <v>0.00</v>
      </c>
      <c r="R693" s="79" t="n">
        <f aca="false">IF(P693="","",Z693+AD693)</f>
        <v>0</v>
      </c>
      <c r="S693" s="79" t="n">
        <f aca="false">IF(R693="",P693,P693-R693)</f>
        <v>0</v>
      </c>
      <c r="T693" s="79" t="str">
        <f aca="false">IF(V693="","0.00",V693+Z693+AD693)</f>
        <v>0.00</v>
      </c>
      <c r="U693" s="79" t="n">
        <f aca="false">IF(P693="","",(P693-(V693+Z693+AD693)))</f>
        <v>0</v>
      </c>
    </row>
    <row r="694" customFormat="false" ht="12.75" hidden="false" customHeight="false" outlineLevel="0" collapsed="false">
      <c r="M694" s="144"/>
      <c r="P694" s="79" t="n">
        <f aca="false">L694*20</f>
        <v>0</v>
      </c>
      <c r="Q694" s="79" t="str">
        <f aca="false">IF(M694&gt;0,(M694*10),"0.00")</f>
        <v>0.00</v>
      </c>
      <c r="R694" s="79" t="n">
        <f aca="false">IF(P694="","",Z694+AD694)</f>
        <v>0</v>
      </c>
      <c r="S694" s="79" t="n">
        <f aca="false">IF(R694="",P694,P694-R694)</f>
        <v>0</v>
      </c>
      <c r="T694" s="79" t="str">
        <f aca="false">IF(V694="","0.00",V694+Z694+AD694)</f>
        <v>0.00</v>
      </c>
      <c r="U694" s="79" t="n">
        <f aca="false">IF(P694="","",(P694-(V694+Z694+AD694)))</f>
        <v>0</v>
      </c>
    </row>
    <row r="695" customFormat="false" ht="12.75" hidden="false" customHeight="false" outlineLevel="0" collapsed="false">
      <c r="M695" s="144"/>
      <c r="P695" s="79" t="n">
        <f aca="false">L695*20</f>
        <v>0</v>
      </c>
      <c r="Q695" s="79" t="str">
        <f aca="false">IF(M695&gt;0,(M695*10),"0.00")</f>
        <v>0.00</v>
      </c>
      <c r="R695" s="79" t="n">
        <f aca="false">IF(P695="","",Z695+AD695)</f>
        <v>0</v>
      </c>
      <c r="S695" s="79" t="n">
        <f aca="false">IF(R695="",P695,P695-R695)</f>
        <v>0</v>
      </c>
      <c r="T695" s="79" t="str">
        <f aca="false">IF(V695="","0.00",V695+Z695+AD695)</f>
        <v>0.00</v>
      </c>
      <c r="U695" s="79" t="n">
        <f aca="false">IF(P695="","",(P695-(V695+Z695+AD695)))</f>
        <v>0</v>
      </c>
    </row>
    <row r="696" customFormat="false" ht="12.75" hidden="false" customHeight="false" outlineLevel="0" collapsed="false">
      <c r="M696" s="144"/>
      <c r="P696" s="79" t="n">
        <f aca="false">L696*20</f>
        <v>0</v>
      </c>
      <c r="Q696" s="79" t="str">
        <f aca="false">IF(M696&gt;0,(M696*10),"0.00")</f>
        <v>0.00</v>
      </c>
      <c r="R696" s="79" t="n">
        <f aca="false">IF(P696="","",Z696+AD696)</f>
        <v>0</v>
      </c>
      <c r="S696" s="79" t="n">
        <f aca="false">IF(R696="",P696,P696-R696)</f>
        <v>0</v>
      </c>
      <c r="T696" s="79" t="str">
        <f aca="false">IF(V696="","0.00",V696+Z696+AD696)</f>
        <v>0.00</v>
      </c>
      <c r="U696" s="79" t="n">
        <f aca="false">IF(P696="","",(P696-(V696+Z696+AD696)))</f>
        <v>0</v>
      </c>
    </row>
    <row r="697" customFormat="false" ht="12.75" hidden="false" customHeight="false" outlineLevel="0" collapsed="false">
      <c r="M697" s="144"/>
      <c r="P697" s="79" t="n">
        <f aca="false">L697*20</f>
        <v>0</v>
      </c>
      <c r="Q697" s="79" t="str">
        <f aca="false">IF(M697&gt;0,(M697*10),"0.00")</f>
        <v>0.00</v>
      </c>
      <c r="R697" s="79" t="n">
        <f aca="false">IF(P697="","",Z697+AD697)</f>
        <v>0</v>
      </c>
      <c r="S697" s="79" t="n">
        <f aca="false">IF(R697="",P697,P697-R697)</f>
        <v>0</v>
      </c>
      <c r="T697" s="79" t="str">
        <f aca="false">IF(V697="","0.00",V697+Z697+AD697)</f>
        <v>0.00</v>
      </c>
      <c r="U697" s="79" t="n">
        <f aca="false">IF(P697="","",(P697-(V697+Z697+AD697)))</f>
        <v>0</v>
      </c>
    </row>
    <row r="698" customFormat="false" ht="12.75" hidden="false" customHeight="false" outlineLevel="0" collapsed="false">
      <c r="M698" s="144"/>
      <c r="P698" s="79" t="n">
        <f aca="false">L698*20</f>
        <v>0</v>
      </c>
      <c r="Q698" s="79" t="str">
        <f aca="false">IF(M698&gt;0,(M698*10),"0.00")</f>
        <v>0.00</v>
      </c>
      <c r="R698" s="79" t="n">
        <f aca="false">IF(P698="","",Z698+AD698)</f>
        <v>0</v>
      </c>
      <c r="S698" s="79" t="n">
        <f aca="false">IF(R698="",P698,P698-R698)</f>
        <v>0</v>
      </c>
      <c r="T698" s="79" t="str">
        <f aca="false">IF(V698="","0.00",V698+Z698+AD698)</f>
        <v>0.00</v>
      </c>
      <c r="U698" s="79" t="n">
        <f aca="false">IF(P698="","",(P698-(V698+Z698+AD698)))</f>
        <v>0</v>
      </c>
    </row>
    <row r="699" customFormat="false" ht="12.75" hidden="false" customHeight="false" outlineLevel="0" collapsed="false">
      <c r="M699" s="144"/>
      <c r="P699" s="79" t="n">
        <f aca="false">L699*20</f>
        <v>0</v>
      </c>
      <c r="Q699" s="79" t="str">
        <f aca="false">IF(M699&gt;0,(M699*10),"0.00")</f>
        <v>0.00</v>
      </c>
      <c r="R699" s="79" t="n">
        <f aca="false">IF(P699="","",Z699+AD699)</f>
        <v>0</v>
      </c>
      <c r="S699" s="79" t="n">
        <f aca="false">IF(R699="",P699,P699-R699)</f>
        <v>0</v>
      </c>
      <c r="T699" s="79" t="str">
        <f aca="false">IF(V699="","0.00",V699+Z699+AD699)</f>
        <v>0.00</v>
      </c>
      <c r="U699" s="79" t="n">
        <f aca="false">IF(P699="","",(P699-(V699+Z699+AD699)))</f>
        <v>0</v>
      </c>
    </row>
    <row r="700" customFormat="false" ht="12.75" hidden="false" customHeight="false" outlineLevel="0" collapsed="false">
      <c r="M700" s="144"/>
      <c r="P700" s="79" t="n">
        <f aca="false">L700*20</f>
        <v>0</v>
      </c>
      <c r="Q700" s="79" t="str">
        <f aca="false">IF(M700&gt;0,(M700*10),"0.00")</f>
        <v>0.00</v>
      </c>
      <c r="R700" s="79" t="n">
        <f aca="false">IF(P700="","",Z700+AD700)</f>
        <v>0</v>
      </c>
      <c r="S700" s="79" t="n">
        <f aca="false">IF(R700="",P700,P700-R700)</f>
        <v>0</v>
      </c>
      <c r="T700" s="79" t="str">
        <f aca="false">IF(V700="","0.00",V700+Z700+AD700)</f>
        <v>0.00</v>
      </c>
      <c r="U700" s="79" t="n">
        <f aca="false">IF(P700="","",(P700-(V700+Z700+AD700)))</f>
        <v>0</v>
      </c>
    </row>
    <row r="701" customFormat="false" ht="12.75" hidden="false" customHeight="false" outlineLevel="0" collapsed="false">
      <c r="M701" s="144"/>
      <c r="P701" s="79" t="n">
        <f aca="false">L701*20</f>
        <v>0</v>
      </c>
      <c r="Q701" s="79" t="str">
        <f aca="false">IF(M701&gt;0,(M701*10),"0.00")</f>
        <v>0.00</v>
      </c>
      <c r="R701" s="79" t="n">
        <f aca="false">IF(P701="","",Z701+AD701)</f>
        <v>0</v>
      </c>
      <c r="S701" s="79" t="n">
        <f aca="false">IF(R701="",P701,P701-R701)</f>
        <v>0</v>
      </c>
      <c r="T701" s="79" t="str">
        <f aca="false">IF(V701="","0.00",V701+Z701+AD701)</f>
        <v>0.00</v>
      </c>
      <c r="U701" s="79" t="n">
        <f aca="false">IF(P701="","",(P701-(V701+Z701+AD701)))</f>
        <v>0</v>
      </c>
    </row>
    <row r="702" customFormat="false" ht="12.75" hidden="false" customHeight="false" outlineLevel="0" collapsed="false">
      <c r="M702" s="144"/>
      <c r="P702" s="79" t="n">
        <f aca="false">L702*20</f>
        <v>0</v>
      </c>
      <c r="Q702" s="79" t="str">
        <f aca="false">IF(M702&gt;0,(M702*10),"0.00")</f>
        <v>0.00</v>
      </c>
      <c r="R702" s="79" t="n">
        <f aca="false">IF(P702="","",Z702+AD702)</f>
        <v>0</v>
      </c>
      <c r="S702" s="79" t="n">
        <f aca="false">IF(R702="",P702,P702-R702)</f>
        <v>0</v>
      </c>
      <c r="T702" s="79" t="str">
        <f aca="false">IF(V702="","0.00",V702+Z702+AD702)</f>
        <v>0.00</v>
      </c>
      <c r="U702" s="79" t="n">
        <f aca="false">IF(P702="","",(P702-(V702+Z702+AD702)))</f>
        <v>0</v>
      </c>
    </row>
    <row r="703" customFormat="false" ht="12.75" hidden="false" customHeight="false" outlineLevel="0" collapsed="false">
      <c r="M703" s="144"/>
      <c r="P703" s="79" t="n">
        <f aca="false">L703*20</f>
        <v>0</v>
      </c>
      <c r="Q703" s="79" t="str">
        <f aca="false">IF(M703&gt;0,(M703*10),"0.00")</f>
        <v>0.00</v>
      </c>
      <c r="R703" s="79" t="n">
        <f aca="false">IF(P703="","",Z703+AD703)</f>
        <v>0</v>
      </c>
      <c r="S703" s="79" t="n">
        <f aca="false">IF(R703="",P703,P703-R703)</f>
        <v>0</v>
      </c>
      <c r="T703" s="79" t="str">
        <f aca="false">IF(V703="","0.00",V703+Z703+AD703)</f>
        <v>0.00</v>
      </c>
      <c r="U703" s="79" t="n">
        <f aca="false">IF(P703="","",(P703-(V703+Z703+AD703)))</f>
        <v>0</v>
      </c>
    </row>
    <row r="704" customFormat="false" ht="12.75" hidden="false" customHeight="false" outlineLevel="0" collapsed="false">
      <c r="M704" s="144"/>
      <c r="P704" s="79" t="n">
        <f aca="false">L704*20</f>
        <v>0</v>
      </c>
      <c r="Q704" s="79" t="str">
        <f aca="false">IF(M704&gt;0,(M704*10),"0.00")</f>
        <v>0.00</v>
      </c>
      <c r="R704" s="79" t="n">
        <f aca="false">IF(P704="","",Z704+AD704)</f>
        <v>0</v>
      </c>
      <c r="S704" s="79" t="n">
        <f aca="false">IF(R704="",P704,P704-R704)</f>
        <v>0</v>
      </c>
      <c r="T704" s="79" t="str">
        <f aca="false">IF(V704="","0.00",V704+Z704+AD704)</f>
        <v>0.00</v>
      </c>
      <c r="U704" s="79" t="n">
        <f aca="false">IF(P704="","",(P704-(V704+Z704+AD704)))</f>
        <v>0</v>
      </c>
    </row>
    <row r="705" customFormat="false" ht="12.75" hidden="false" customHeight="false" outlineLevel="0" collapsed="false">
      <c r="M705" s="144"/>
      <c r="P705" s="79" t="n">
        <f aca="false">L705*20</f>
        <v>0</v>
      </c>
      <c r="Q705" s="79" t="str">
        <f aca="false">IF(M705&gt;0,(M705*10),"0.00")</f>
        <v>0.00</v>
      </c>
      <c r="R705" s="79" t="n">
        <f aca="false">IF(P705="","",Z705+AD705)</f>
        <v>0</v>
      </c>
      <c r="S705" s="79" t="n">
        <f aca="false">IF(R705="",P705,P705-R705)</f>
        <v>0</v>
      </c>
      <c r="T705" s="79" t="str">
        <f aca="false">IF(V705="","0.00",V705+Z705+AD705)</f>
        <v>0.00</v>
      </c>
      <c r="U705" s="79" t="n">
        <f aca="false">IF(P705="","",(P705-(V705+Z705+AD705)))</f>
        <v>0</v>
      </c>
    </row>
    <row r="706" customFormat="false" ht="12.75" hidden="false" customHeight="false" outlineLevel="0" collapsed="false">
      <c r="M706" s="144"/>
      <c r="P706" s="79" t="n">
        <f aca="false">L706*20</f>
        <v>0</v>
      </c>
      <c r="Q706" s="79" t="str">
        <f aca="false">IF(M706&gt;0,(M706*10),"0.00")</f>
        <v>0.00</v>
      </c>
      <c r="R706" s="79" t="n">
        <f aca="false">IF(P706="","",Z706+AD706)</f>
        <v>0</v>
      </c>
      <c r="S706" s="79" t="n">
        <f aca="false">IF(R706="",P706,P706-R706)</f>
        <v>0</v>
      </c>
      <c r="T706" s="79" t="str">
        <f aca="false">IF(V706="","0.00",V706+Z706+AD706)</f>
        <v>0.00</v>
      </c>
      <c r="U706" s="79" t="n">
        <f aca="false">IF(P706="","",(P706-(V706+Z706+AD706)))</f>
        <v>0</v>
      </c>
    </row>
    <row r="707" customFormat="false" ht="12.75" hidden="false" customHeight="false" outlineLevel="0" collapsed="false">
      <c r="M707" s="144"/>
      <c r="P707" s="79" t="n">
        <f aca="false">L707*20</f>
        <v>0</v>
      </c>
      <c r="Q707" s="79" t="str">
        <f aca="false">IF(M707&gt;0,(M707*10),"0.00")</f>
        <v>0.00</v>
      </c>
      <c r="R707" s="79" t="n">
        <f aca="false">IF(P707="","",Z707+AD707)</f>
        <v>0</v>
      </c>
      <c r="S707" s="79" t="n">
        <f aca="false">IF(R707="",P707,P707-R707)</f>
        <v>0</v>
      </c>
      <c r="T707" s="79" t="str">
        <f aca="false">IF(V707="","0.00",V707+Z707+AD707)</f>
        <v>0.00</v>
      </c>
      <c r="U707" s="79" t="n">
        <f aca="false">IF(P707="","",(P707-(V707+Z707+AD707)))</f>
        <v>0</v>
      </c>
    </row>
    <row r="708" customFormat="false" ht="12.75" hidden="false" customHeight="false" outlineLevel="0" collapsed="false">
      <c r="M708" s="144"/>
      <c r="P708" s="79" t="n">
        <f aca="false">L708*20</f>
        <v>0</v>
      </c>
      <c r="Q708" s="79" t="str">
        <f aca="false">IF(M708&gt;0,(M708*10),"0.00")</f>
        <v>0.00</v>
      </c>
      <c r="R708" s="79" t="n">
        <f aca="false">IF(P708="","",Z708+AD708)</f>
        <v>0</v>
      </c>
      <c r="S708" s="79" t="n">
        <f aca="false">IF(R708="",P708,P708-R708)</f>
        <v>0</v>
      </c>
      <c r="T708" s="79" t="str">
        <f aca="false">IF(V708="","0.00",V708+Z708+AD708)</f>
        <v>0.00</v>
      </c>
      <c r="U708" s="79" t="n">
        <f aca="false">IF(P708="","",(P708-(V708+Z708+AD708)))</f>
        <v>0</v>
      </c>
    </row>
    <row r="709" customFormat="false" ht="12.75" hidden="false" customHeight="false" outlineLevel="0" collapsed="false">
      <c r="M709" s="144"/>
      <c r="P709" s="79" t="n">
        <f aca="false">L709*20</f>
        <v>0</v>
      </c>
      <c r="Q709" s="79" t="str">
        <f aca="false">IF(M709&gt;0,(M709*10),"0.00")</f>
        <v>0.00</v>
      </c>
      <c r="R709" s="79" t="n">
        <f aca="false">IF(P709="","",Z709+AD709)</f>
        <v>0</v>
      </c>
      <c r="S709" s="79" t="n">
        <f aca="false">IF(R709="",P709,P709-R709)</f>
        <v>0</v>
      </c>
      <c r="T709" s="79" t="str">
        <f aca="false">IF(V709="","0.00",V709+Z709+AD709)</f>
        <v>0.00</v>
      </c>
      <c r="U709" s="79" t="n">
        <f aca="false">IF(P709="","",(P709-(V709+Z709+AD709)))</f>
        <v>0</v>
      </c>
    </row>
    <row r="710" customFormat="false" ht="12.75" hidden="false" customHeight="false" outlineLevel="0" collapsed="false">
      <c r="M710" s="144"/>
      <c r="P710" s="79" t="n">
        <f aca="false">L710*20</f>
        <v>0</v>
      </c>
      <c r="Q710" s="79" t="str">
        <f aca="false">IF(M710&gt;0,(M710*10),"0.00")</f>
        <v>0.00</v>
      </c>
      <c r="R710" s="79" t="n">
        <f aca="false">IF(P710="","",Z710+AD710)</f>
        <v>0</v>
      </c>
      <c r="S710" s="79" t="n">
        <f aca="false">IF(R710="",P710,P710-R710)</f>
        <v>0</v>
      </c>
      <c r="T710" s="79" t="str">
        <f aca="false">IF(V710="","0.00",V710+Z710+AD710)</f>
        <v>0.00</v>
      </c>
      <c r="U710" s="79" t="n">
        <f aca="false">IF(P710="","",(P710-(V710+Z710+AD710)))</f>
        <v>0</v>
      </c>
    </row>
    <row r="711" customFormat="false" ht="12.75" hidden="false" customHeight="false" outlineLevel="0" collapsed="false">
      <c r="M711" s="144"/>
      <c r="P711" s="79" t="n">
        <f aca="false">L711*20</f>
        <v>0</v>
      </c>
      <c r="Q711" s="79" t="str">
        <f aca="false">IF(M711&gt;0,(M711*10),"0.00")</f>
        <v>0.00</v>
      </c>
      <c r="R711" s="79" t="n">
        <f aca="false">IF(P711="","",Z711+AD711)</f>
        <v>0</v>
      </c>
      <c r="S711" s="79" t="n">
        <f aca="false">IF(R711="",P711,P711-R711)</f>
        <v>0</v>
      </c>
      <c r="T711" s="79" t="str">
        <f aca="false">IF(V711="","0.00",V711+Z711+AD711)</f>
        <v>0.00</v>
      </c>
      <c r="U711" s="79" t="n">
        <f aca="false">IF(P711="","",(P711-(V711+Z711+AD711)))</f>
        <v>0</v>
      </c>
    </row>
    <row r="712" customFormat="false" ht="12.75" hidden="false" customHeight="false" outlineLevel="0" collapsed="false">
      <c r="M712" s="144"/>
      <c r="P712" s="79" t="n">
        <f aca="false">L712*20</f>
        <v>0</v>
      </c>
      <c r="Q712" s="79" t="str">
        <f aca="false">IF(M712&gt;0,(M712*10),"0.00")</f>
        <v>0.00</v>
      </c>
      <c r="R712" s="79" t="n">
        <f aca="false">IF(P712="","",Z712+AD712)</f>
        <v>0</v>
      </c>
      <c r="S712" s="79" t="n">
        <f aca="false">IF(R712="",P712,P712-R712)</f>
        <v>0</v>
      </c>
      <c r="T712" s="79" t="str">
        <f aca="false">IF(V712="","0.00",V712+Z712+AD712)</f>
        <v>0.00</v>
      </c>
      <c r="U712" s="79" t="n">
        <f aca="false">IF(P712="","",(P712-(V712+Z712+AD712)))</f>
        <v>0</v>
      </c>
    </row>
    <row r="713" customFormat="false" ht="12.75" hidden="false" customHeight="false" outlineLevel="0" collapsed="false">
      <c r="M713" s="144"/>
      <c r="P713" s="79" t="n">
        <f aca="false">L713*20</f>
        <v>0</v>
      </c>
      <c r="Q713" s="79" t="str">
        <f aca="false">IF(M713&gt;0,(M713*10),"0.00")</f>
        <v>0.00</v>
      </c>
      <c r="R713" s="79" t="n">
        <f aca="false">IF(P713="","",Z713+AD713)</f>
        <v>0</v>
      </c>
      <c r="S713" s="79" t="n">
        <f aca="false">IF(R713="",P713,P713-R713)</f>
        <v>0</v>
      </c>
      <c r="T713" s="79" t="str">
        <f aca="false">IF(V713="","0.00",V713+Z713+AD713)</f>
        <v>0.00</v>
      </c>
      <c r="U713" s="79" t="n">
        <f aca="false">IF(P713="","",(P713-(V713+Z713+AD713)))</f>
        <v>0</v>
      </c>
    </row>
    <row r="714" customFormat="false" ht="12.75" hidden="false" customHeight="false" outlineLevel="0" collapsed="false">
      <c r="M714" s="144"/>
      <c r="P714" s="79" t="n">
        <f aca="false">L714*20</f>
        <v>0</v>
      </c>
      <c r="Q714" s="79" t="str">
        <f aca="false">IF(M714&gt;0,(M714*10),"0.00")</f>
        <v>0.00</v>
      </c>
      <c r="R714" s="79" t="n">
        <f aca="false">IF(P714="","",Z714+AD714)</f>
        <v>0</v>
      </c>
      <c r="S714" s="79" t="n">
        <f aca="false">IF(R714="",P714,P714-R714)</f>
        <v>0</v>
      </c>
      <c r="T714" s="79" t="str">
        <f aca="false">IF(V714="","0.00",V714+Z714+AD714)</f>
        <v>0.00</v>
      </c>
      <c r="U714" s="79" t="n">
        <f aca="false">IF(P714="","",(P714-(V714+Z714+AD714)))</f>
        <v>0</v>
      </c>
    </row>
    <row r="715" customFormat="false" ht="12.75" hidden="false" customHeight="false" outlineLevel="0" collapsed="false">
      <c r="M715" s="144"/>
      <c r="P715" s="79" t="n">
        <f aca="false">L715*20</f>
        <v>0</v>
      </c>
      <c r="Q715" s="79" t="str">
        <f aca="false">IF(M715&gt;0,(M715*10),"0.00")</f>
        <v>0.00</v>
      </c>
      <c r="R715" s="79" t="n">
        <f aca="false">IF(P715="","",Z715+AD715)</f>
        <v>0</v>
      </c>
      <c r="S715" s="79" t="n">
        <f aca="false">IF(R715="",P715,P715-R715)</f>
        <v>0</v>
      </c>
      <c r="T715" s="79" t="str">
        <f aca="false">IF(V715="","0.00",V715+Z715+AD715)</f>
        <v>0.00</v>
      </c>
      <c r="U715" s="79" t="n">
        <f aca="false">IF(P715="","",(P715-(V715+Z715+AD715)))</f>
        <v>0</v>
      </c>
    </row>
    <row r="716" customFormat="false" ht="12.75" hidden="false" customHeight="false" outlineLevel="0" collapsed="false">
      <c r="M716" s="144"/>
      <c r="P716" s="79" t="n">
        <f aca="false">L716*20</f>
        <v>0</v>
      </c>
      <c r="Q716" s="79" t="str">
        <f aca="false">IF(M716&gt;0,(M716*10),"0.00")</f>
        <v>0.00</v>
      </c>
      <c r="R716" s="79" t="n">
        <f aca="false">IF(P716="","",Z716+AD716)</f>
        <v>0</v>
      </c>
      <c r="S716" s="79" t="n">
        <f aca="false">IF(R716="",P716,P716-R716)</f>
        <v>0</v>
      </c>
      <c r="T716" s="79" t="str">
        <f aca="false">IF(V716="","0.00",V716+Z716+AD716)</f>
        <v>0.00</v>
      </c>
      <c r="U716" s="79" t="n">
        <f aca="false">IF(P716="","",(P716-(V716+Z716+AD716)))</f>
        <v>0</v>
      </c>
    </row>
    <row r="717" customFormat="false" ht="12.75" hidden="false" customHeight="false" outlineLevel="0" collapsed="false">
      <c r="M717" s="144"/>
      <c r="P717" s="79" t="n">
        <f aca="false">L717*20</f>
        <v>0</v>
      </c>
      <c r="Q717" s="79" t="str">
        <f aca="false">IF(M717&gt;0,(M717*10),"0.00")</f>
        <v>0.00</v>
      </c>
      <c r="R717" s="79" t="n">
        <f aca="false">IF(P717="","",Z717+AD717)</f>
        <v>0</v>
      </c>
      <c r="S717" s="79" t="n">
        <f aca="false">IF(R717="",P717,P717-R717)</f>
        <v>0</v>
      </c>
      <c r="T717" s="79" t="str">
        <f aca="false">IF(V717="","0.00",V717+Z717+AD717)</f>
        <v>0.00</v>
      </c>
      <c r="U717" s="79" t="n">
        <f aca="false">IF(P717="","",(P717-(V717+Z717+AD717)))</f>
        <v>0</v>
      </c>
    </row>
    <row r="718" customFormat="false" ht="12.75" hidden="false" customHeight="false" outlineLevel="0" collapsed="false">
      <c r="M718" s="144"/>
      <c r="P718" s="79" t="n">
        <f aca="false">L718*20</f>
        <v>0</v>
      </c>
      <c r="Q718" s="79" t="str">
        <f aca="false">IF(M718&gt;0,(M718*10),"0.00")</f>
        <v>0.00</v>
      </c>
      <c r="R718" s="79" t="n">
        <f aca="false">IF(P718="","",Z718+AD718)</f>
        <v>0</v>
      </c>
      <c r="S718" s="79" t="n">
        <f aca="false">IF(R718="",P718,P718-R718)</f>
        <v>0</v>
      </c>
      <c r="T718" s="79" t="str">
        <f aca="false">IF(V718="","0.00",V718+Z718+AD718)</f>
        <v>0.00</v>
      </c>
      <c r="U718" s="79" t="n">
        <f aca="false">IF(P718="","",(P718-(V718+Z718+AD718)))</f>
        <v>0</v>
      </c>
    </row>
    <row r="719" customFormat="false" ht="12.75" hidden="false" customHeight="false" outlineLevel="0" collapsed="false">
      <c r="M719" s="144"/>
      <c r="P719" s="79" t="n">
        <f aca="false">L719*20</f>
        <v>0</v>
      </c>
      <c r="Q719" s="79" t="str">
        <f aca="false">IF(M719&gt;0,(M719*10),"0.00")</f>
        <v>0.00</v>
      </c>
      <c r="R719" s="79" t="n">
        <f aca="false">IF(P719="","",Z719+AD719)</f>
        <v>0</v>
      </c>
      <c r="S719" s="79" t="n">
        <f aca="false">IF(R719="",P719,P719-R719)</f>
        <v>0</v>
      </c>
      <c r="T719" s="79" t="str">
        <f aca="false">IF(V719="","0.00",V719+Z719+AD719)</f>
        <v>0.00</v>
      </c>
      <c r="U719" s="79" t="n">
        <f aca="false">IF(P719="","",(P719-(V719+Z719+AD719)))</f>
        <v>0</v>
      </c>
    </row>
    <row r="720" customFormat="false" ht="12.75" hidden="false" customHeight="false" outlineLevel="0" collapsed="false">
      <c r="M720" s="144"/>
      <c r="P720" s="79" t="n">
        <f aca="false">L720*20</f>
        <v>0</v>
      </c>
      <c r="Q720" s="79" t="str">
        <f aca="false">IF(M720&gt;0,(M720*10),"0.00")</f>
        <v>0.00</v>
      </c>
      <c r="R720" s="79" t="n">
        <f aca="false">IF(P720="","",Z720+AD720)</f>
        <v>0</v>
      </c>
      <c r="S720" s="79" t="n">
        <f aca="false">IF(R720="",P720,P720-R720)</f>
        <v>0</v>
      </c>
      <c r="T720" s="79" t="str">
        <f aca="false">IF(V720="","0.00",V720+Z720+AD720)</f>
        <v>0.00</v>
      </c>
      <c r="U720" s="79" t="n">
        <f aca="false">IF(P720="","",(P720-(V720+Z720+AD720)))</f>
        <v>0</v>
      </c>
    </row>
    <row r="721" customFormat="false" ht="12.75" hidden="false" customHeight="false" outlineLevel="0" collapsed="false">
      <c r="M721" s="144"/>
      <c r="P721" s="79" t="n">
        <f aca="false">L721*20</f>
        <v>0</v>
      </c>
      <c r="Q721" s="79" t="str">
        <f aca="false">IF(M721&gt;0,(M721*10),"0.00")</f>
        <v>0.00</v>
      </c>
      <c r="R721" s="79" t="n">
        <f aca="false">IF(P721="","",Z721+AD721)</f>
        <v>0</v>
      </c>
      <c r="S721" s="79" t="n">
        <f aca="false">IF(R721="",P721,P721-R721)</f>
        <v>0</v>
      </c>
      <c r="T721" s="79" t="str">
        <f aca="false">IF(V721="","0.00",V721+Z721+AD721)</f>
        <v>0.00</v>
      </c>
      <c r="U721" s="79" t="n">
        <f aca="false">IF(P721="","",(P721-(V721+Z721+AD721)))</f>
        <v>0</v>
      </c>
    </row>
    <row r="722" customFormat="false" ht="12.75" hidden="false" customHeight="false" outlineLevel="0" collapsed="false">
      <c r="M722" s="144"/>
      <c r="P722" s="79" t="n">
        <f aca="false">L722*20</f>
        <v>0</v>
      </c>
      <c r="Q722" s="79" t="str">
        <f aca="false">IF(M722&gt;0,(M722*10),"0.00")</f>
        <v>0.00</v>
      </c>
      <c r="R722" s="79" t="n">
        <f aca="false">IF(P722="","",Z722+AD722)</f>
        <v>0</v>
      </c>
      <c r="S722" s="79" t="n">
        <f aca="false">IF(R722="",P722,P722-R722)</f>
        <v>0</v>
      </c>
      <c r="T722" s="79" t="str">
        <f aca="false">IF(V722="","0.00",V722+Z722+AD722)</f>
        <v>0.00</v>
      </c>
      <c r="U722" s="79" t="n">
        <f aca="false">IF(P722="","",(P722-(V722+Z722+AD722)))</f>
        <v>0</v>
      </c>
    </row>
    <row r="723" customFormat="false" ht="12.75" hidden="false" customHeight="false" outlineLevel="0" collapsed="false">
      <c r="M723" s="144"/>
      <c r="P723" s="79" t="n">
        <f aca="false">L723*20</f>
        <v>0</v>
      </c>
      <c r="Q723" s="79" t="str">
        <f aca="false">IF(M723&gt;0,(M723*10),"0.00")</f>
        <v>0.00</v>
      </c>
      <c r="R723" s="79" t="n">
        <f aca="false">IF(P723="","",Z723+AD723)</f>
        <v>0</v>
      </c>
      <c r="S723" s="79" t="n">
        <f aca="false">IF(R723="",P723,P723-R723)</f>
        <v>0</v>
      </c>
      <c r="T723" s="79" t="str">
        <f aca="false">IF(V723="","0.00",V723+Z723+AD723)</f>
        <v>0.00</v>
      </c>
      <c r="U723" s="79" t="n">
        <f aca="false">IF(P723="","",(P723-(V723+Z723+AD723)))</f>
        <v>0</v>
      </c>
    </row>
    <row r="724" customFormat="false" ht="12.75" hidden="false" customHeight="false" outlineLevel="0" collapsed="false">
      <c r="M724" s="144"/>
      <c r="P724" s="79" t="n">
        <f aca="false">L724*20</f>
        <v>0</v>
      </c>
      <c r="Q724" s="79" t="str">
        <f aca="false">IF(M724&gt;0,(M724*10),"0.00")</f>
        <v>0.00</v>
      </c>
      <c r="R724" s="79" t="n">
        <f aca="false">IF(P724="","",Z724+AD724)</f>
        <v>0</v>
      </c>
      <c r="S724" s="79" t="n">
        <f aca="false">IF(R724="",P724,P724-R724)</f>
        <v>0</v>
      </c>
      <c r="T724" s="79" t="str">
        <f aca="false">IF(V724="","0.00",V724+Z724+AD724)</f>
        <v>0.00</v>
      </c>
      <c r="U724" s="79" t="n">
        <f aca="false">IF(P724="","",(P724-(V724+Z724+AD724)))</f>
        <v>0</v>
      </c>
    </row>
    <row r="725" customFormat="false" ht="12.75" hidden="false" customHeight="false" outlineLevel="0" collapsed="false">
      <c r="M725" s="144"/>
      <c r="P725" s="79" t="n">
        <f aca="false">L725*20</f>
        <v>0</v>
      </c>
      <c r="Q725" s="79" t="str">
        <f aca="false">IF(M725&gt;0,(M725*10),"0.00")</f>
        <v>0.00</v>
      </c>
      <c r="R725" s="79" t="n">
        <f aca="false">IF(P725="","",Z725+AD725)</f>
        <v>0</v>
      </c>
      <c r="S725" s="79" t="n">
        <f aca="false">IF(R725="",P725,P725-R725)</f>
        <v>0</v>
      </c>
      <c r="T725" s="79" t="str">
        <f aca="false">IF(V725="","0.00",V725+Z725+AD725)</f>
        <v>0.00</v>
      </c>
      <c r="U725" s="79" t="n">
        <f aca="false">IF(P725="","",(P725-(V725+Z725+AD725)))</f>
        <v>0</v>
      </c>
    </row>
    <row r="726" customFormat="false" ht="12.75" hidden="false" customHeight="false" outlineLevel="0" collapsed="false">
      <c r="M726" s="144"/>
      <c r="P726" s="79" t="n">
        <f aca="false">L726*20</f>
        <v>0</v>
      </c>
      <c r="Q726" s="79" t="str">
        <f aca="false">IF(M726&gt;0,(M726*10),"0.00")</f>
        <v>0.00</v>
      </c>
      <c r="R726" s="79" t="n">
        <f aca="false">IF(P726="","",Z726+AD726)</f>
        <v>0</v>
      </c>
      <c r="S726" s="79" t="n">
        <f aca="false">IF(R726="",P726,P726-R726)</f>
        <v>0</v>
      </c>
      <c r="T726" s="79" t="str">
        <f aca="false">IF(V726="","0.00",V726+Z726+AD726)</f>
        <v>0.00</v>
      </c>
      <c r="U726" s="79" t="n">
        <f aca="false">IF(P726="","",(P726-(V726+Z726+AD726)))</f>
        <v>0</v>
      </c>
    </row>
    <row r="727" customFormat="false" ht="12.75" hidden="false" customHeight="false" outlineLevel="0" collapsed="false">
      <c r="M727" s="144"/>
      <c r="P727" s="79" t="n">
        <f aca="false">L727*20</f>
        <v>0</v>
      </c>
      <c r="Q727" s="79" t="str">
        <f aca="false">IF(M727&gt;0,(M727*10),"0.00")</f>
        <v>0.00</v>
      </c>
      <c r="R727" s="79" t="n">
        <f aca="false">IF(P727="","",Z727+AD727)</f>
        <v>0</v>
      </c>
      <c r="S727" s="79" t="n">
        <f aca="false">IF(R727="",P727,P727-R727)</f>
        <v>0</v>
      </c>
      <c r="T727" s="79" t="str">
        <f aca="false">IF(V727="","0.00",V727+Z727+AD727)</f>
        <v>0.00</v>
      </c>
      <c r="U727" s="79" t="n">
        <f aca="false">IF(P727="","",(P727-(V727+Z727+AD727)))</f>
        <v>0</v>
      </c>
    </row>
    <row r="728" customFormat="false" ht="12.75" hidden="false" customHeight="false" outlineLevel="0" collapsed="false">
      <c r="M728" s="144"/>
      <c r="P728" s="79" t="n">
        <f aca="false">L728*20</f>
        <v>0</v>
      </c>
      <c r="Q728" s="79" t="str">
        <f aca="false">IF(M728&gt;0,(M728*10),"0.00")</f>
        <v>0.00</v>
      </c>
      <c r="R728" s="79" t="n">
        <f aca="false">IF(P728="","",Z728+AD728)</f>
        <v>0</v>
      </c>
      <c r="S728" s="79" t="n">
        <f aca="false">IF(R728="",P728,P728-R728)</f>
        <v>0</v>
      </c>
      <c r="T728" s="79" t="str">
        <f aca="false">IF(V728="","0.00",V728+Z728+AD728)</f>
        <v>0.00</v>
      </c>
      <c r="U728" s="79" t="n">
        <f aca="false">IF(P728="","",(P728-(V728+Z728+AD728)))</f>
        <v>0</v>
      </c>
    </row>
    <row r="729" customFormat="false" ht="12.75" hidden="false" customHeight="false" outlineLevel="0" collapsed="false">
      <c r="M729" s="144"/>
      <c r="P729" s="79" t="n">
        <f aca="false">L729*20</f>
        <v>0</v>
      </c>
      <c r="Q729" s="79" t="str">
        <f aca="false">IF(M729&gt;0,(M729*10),"0.00")</f>
        <v>0.00</v>
      </c>
      <c r="R729" s="79" t="n">
        <f aca="false">IF(P729="","",Z729+AD729)</f>
        <v>0</v>
      </c>
      <c r="S729" s="79" t="n">
        <f aca="false">IF(R729="",P729,P729-R729)</f>
        <v>0</v>
      </c>
      <c r="T729" s="79" t="str">
        <f aca="false">IF(V729="","0.00",V729+Z729+AD729)</f>
        <v>0.00</v>
      </c>
      <c r="U729" s="79" t="n">
        <f aca="false">IF(P729="","",(P729-(V729+Z729+AD729)))</f>
        <v>0</v>
      </c>
    </row>
    <row r="730" customFormat="false" ht="12.75" hidden="false" customHeight="false" outlineLevel="0" collapsed="false">
      <c r="M730" s="144"/>
      <c r="P730" s="79" t="n">
        <f aca="false">L730*20</f>
        <v>0</v>
      </c>
      <c r="Q730" s="79" t="str">
        <f aca="false">IF(M730&gt;0,(M730*10),"0.00")</f>
        <v>0.00</v>
      </c>
      <c r="R730" s="79" t="n">
        <f aca="false">IF(P730="","",Z730+AD730)</f>
        <v>0</v>
      </c>
      <c r="S730" s="79" t="n">
        <f aca="false">IF(R730="",P730,P730-R730)</f>
        <v>0</v>
      </c>
      <c r="T730" s="79" t="str">
        <f aca="false">IF(V730="","0.00",V730+Z730+AD730)</f>
        <v>0.00</v>
      </c>
      <c r="U730" s="79" t="n">
        <f aca="false">IF(P730="","",(P730-(V730+Z730+AD730)))</f>
        <v>0</v>
      </c>
    </row>
    <row r="731" customFormat="false" ht="12.75" hidden="false" customHeight="false" outlineLevel="0" collapsed="false">
      <c r="M731" s="144"/>
      <c r="P731" s="79" t="n">
        <f aca="false">L731*20</f>
        <v>0</v>
      </c>
      <c r="Q731" s="79" t="str">
        <f aca="false">IF(M731&gt;0,(M731*10),"0.00")</f>
        <v>0.00</v>
      </c>
      <c r="R731" s="79" t="n">
        <f aca="false">IF(P731="","",Z731+AD731)</f>
        <v>0</v>
      </c>
      <c r="S731" s="79" t="n">
        <f aca="false">IF(R731="",P731,P731-R731)</f>
        <v>0</v>
      </c>
      <c r="T731" s="79" t="str">
        <f aca="false">IF(V731="","0.00",V731+Z731+AD731)</f>
        <v>0.00</v>
      </c>
      <c r="U731" s="79" t="n">
        <f aca="false">IF(P731="","",(P731-(V731+Z731+AD731)))</f>
        <v>0</v>
      </c>
    </row>
    <row r="732" customFormat="false" ht="12.75" hidden="false" customHeight="false" outlineLevel="0" collapsed="false">
      <c r="M732" s="144"/>
      <c r="P732" s="79" t="n">
        <f aca="false">L732*20</f>
        <v>0</v>
      </c>
      <c r="Q732" s="79" t="str">
        <f aca="false">IF(M732&gt;0,(M732*10),"0.00")</f>
        <v>0.00</v>
      </c>
      <c r="R732" s="79" t="n">
        <f aca="false">IF(P732="","",Z732+AD732)</f>
        <v>0</v>
      </c>
      <c r="S732" s="79" t="n">
        <f aca="false">IF(R732="",P732,P732-R732)</f>
        <v>0</v>
      </c>
      <c r="T732" s="79" t="str">
        <f aca="false">IF(V732="","0.00",V732+Z732+AD732)</f>
        <v>0.00</v>
      </c>
      <c r="U732" s="79" t="n">
        <f aca="false">IF(P732="","",(P732-(V732+Z732+AD732)))</f>
        <v>0</v>
      </c>
    </row>
    <row r="733" customFormat="false" ht="12.75" hidden="false" customHeight="false" outlineLevel="0" collapsed="false">
      <c r="M733" s="144"/>
      <c r="P733" s="79" t="n">
        <f aca="false">L733*20</f>
        <v>0</v>
      </c>
      <c r="Q733" s="79" t="str">
        <f aca="false">IF(M733&gt;0,(M733*10),"0.00")</f>
        <v>0.00</v>
      </c>
      <c r="R733" s="79" t="n">
        <f aca="false">IF(P733="","",Z733+AD733)</f>
        <v>0</v>
      </c>
      <c r="S733" s="79" t="n">
        <f aca="false">IF(R733="",P733,P733-R733)</f>
        <v>0</v>
      </c>
      <c r="T733" s="79" t="str">
        <f aca="false">IF(V733="","0.00",V733+Z733+AD733)</f>
        <v>0.00</v>
      </c>
      <c r="U733" s="79" t="n">
        <f aca="false">IF(P733="","",(P733-(V733+Z733+AD733)))</f>
        <v>0</v>
      </c>
    </row>
    <row r="734" customFormat="false" ht="12.75" hidden="false" customHeight="false" outlineLevel="0" collapsed="false">
      <c r="M734" s="144"/>
      <c r="P734" s="79" t="n">
        <f aca="false">L734*20</f>
        <v>0</v>
      </c>
      <c r="Q734" s="79" t="str">
        <f aca="false">IF(M734&gt;0,(M734*10),"0.00")</f>
        <v>0.00</v>
      </c>
      <c r="R734" s="79" t="n">
        <f aca="false">IF(P734="","",Z734+AD734)</f>
        <v>0</v>
      </c>
      <c r="S734" s="79" t="n">
        <f aca="false">IF(R734="",P734,P734-R734)</f>
        <v>0</v>
      </c>
      <c r="T734" s="79" t="str">
        <f aca="false">IF(V734="","0.00",V734+Z734+AD734)</f>
        <v>0.00</v>
      </c>
      <c r="U734" s="79" t="n">
        <f aca="false">IF(P734="","",(P734-(V734+Z734+AD734)))</f>
        <v>0</v>
      </c>
    </row>
    <row r="735" customFormat="false" ht="12.75" hidden="false" customHeight="false" outlineLevel="0" collapsed="false">
      <c r="M735" s="144"/>
      <c r="P735" s="79" t="n">
        <f aca="false">L735*20</f>
        <v>0</v>
      </c>
      <c r="Q735" s="79" t="str">
        <f aca="false">IF(M735&gt;0,(M735*10),"0.00")</f>
        <v>0.00</v>
      </c>
      <c r="R735" s="79" t="n">
        <f aca="false">IF(P735="","",Z735+AD735)</f>
        <v>0</v>
      </c>
      <c r="S735" s="79" t="n">
        <f aca="false">IF(R735="",P735,P735-R735)</f>
        <v>0</v>
      </c>
      <c r="T735" s="79" t="str">
        <f aca="false">IF(V735="","0.00",V735+Z735+AD735)</f>
        <v>0.00</v>
      </c>
      <c r="U735" s="79" t="n">
        <f aca="false">IF(P735="","",(P735-(V735+Z735+AD735)))</f>
        <v>0</v>
      </c>
    </row>
    <row r="736" customFormat="false" ht="12.75" hidden="false" customHeight="false" outlineLevel="0" collapsed="false">
      <c r="M736" s="144"/>
      <c r="P736" s="79" t="n">
        <f aca="false">L736*20</f>
        <v>0</v>
      </c>
      <c r="Q736" s="79" t="str">
        <f aca="false">IF(M736&gt;0,(M736*10),"0.00")</f>
        <v>0.00</v>
      </c>
      <c r="R736" s="79" t="n">
        <f aca="false">IF(P736="","",Z736+AD736)</f>
        <v>0</v>
      </c>
      <c r="S736" s="79" t="n">
        <f aca="false">IF(R736="",P736,P736-R736)</f>
        <v>0</v>
      </c>
      <c r="T736" s="79" t="str">
        <f aca="false">IF(V736="","0.00",V736+Z736+AD736)</f>
        <v>0.00</v>
      </c>
      <c r="U736" s="79" t="n">
        <f aca="false">IF(P736="","",(P736-(V736+Z736+AD736)))</f>
        <v>0</v>
      </c>
    </row>
    <row r="737" customFormat="false" ht="12.75" hidden="false" customHeight="false" outlineLevel="0" collapsed="false">
      <c r="M737" s="144"/>
      <c r="P737" s="79" t="n">
        <f aca="false">L737*20</f>
        <v>0</v>
      </c>
      <c r="Q737" s="79" t="str">
        <f aca="false">IF(M737&gt;0,(M737*10),"0.00")</f>
        <v>0.00</v>
      </c>
      <c r="R737" s="79" t="n">
        <f aca="false">IF(P737="","",Z737+AD737)</f>
        <v>0</v>
      </c>
      <c r="S737" s="79" t="n">
        <f aca="false">IF(R737="",P737,P737-R737)</f>
        <v>0</v>
      </c>
      <c r="T737" s="79" t="str">
        <f aca="false">IF(V737="","0.00",V737+Z737+AD737)</f>
        <v>0.00</v>
      </c>
      <c r="U737" s="79" t="n">
        <f aca="false">IF(P737="","",(P737-(V737+Z737+AD737)))</f>
        <v>0</v>
      </c>
    </row>
    <row r="738" customFormat="false" ht="12.75" hidden="false" customHeight="false" outlineLevel="0" collapsed="false">
      <c r="M738" s="144"/>
      <c r="P738" s="79" t="n">
        <f aca="false">L738*20</f>
        <v>0</v>
      </c>
      <c r="Q738" s="79" t="str">
        <f aca="false">IF(M738&gt;0,(M738*10),"0.00")</f>
        <v>0.00</v>
      </c>
      <c r="R738" s="79" t="n">
        <f aca="false">IF(P738="","",Z738+AD738)</f>
        <v>0</v>
      </c>
      <c r="S738" s="79" t="n">
        <f aca="false">IF(R738="",P738,P738-R738)</f>
        <v>0</v>
      </c>
      <c r="T738" s="79" t="str">
        <f aca="false">IF(V738="","0.00",V738+Z738+AD738)</f>
        <v>0.00</v>
      </c>
      <c r="U738" s="79" t="n">
        <f aca="false">IF(P738="","",(P738-(V738+Z738+AD738)))</f>
        <v>0</v>
      </c>
    </row>
    <row r="739" customFormat="false" ht="12.75" hidden="false" customHeight="false" outlineLevel="0" collapsed="false">
      <c r="M739" s="144"/>
      <c r="P739" s="79" t="n">
        <f aca="false">L739*20</f>
        <v>0</v>
      </c>
      <c r="Q739" s="79" t="str">
        <f aca="false">IF(M739&gt;0,(M739*10),"0.00")</f>
        <v>0.00</v>
      </c>
      <c r="R739" s="79" t="n">
        <f aca="false">IF(P739="","",Z739+AD739)</f>
        <v>0</v>
      </c>
      <c r="S739" s="79" t="n">
        <f aca="false">IF(R739="",P739,P739-R739)</f>
        <v>0</v>
      </c>
      <c r="T739" s="79" t="str">
        <f aca="false">IF(V739="","0.00",V739+Z739+AD739)</f>
        <v>0.00</v>
      </c>
      <c r="U739" s="79" t="n">
        <f aca="false">IF(P739="","",(P739-(V739+Z739+AD739)))</f>
        <v>0</v>
      </c>
    </row>
    <row r="740" customFormat="false" ht="12.75" hidden="false" customHeight="false" outlineLevel="0" collapsed="false">
      <c r="M740" s="144"/>
      <c r="P740" s="79" t="n">
        <f aca="false">L740*20</f>
        <v>0</v>
      </c>
      <c r="Q740" s="79" t="str">
        <f aca="false">IF(M740&gt;0,(M740*10),"0.00")</f>
        <v>0.00</v>
      </c>
      <c r="R740" s="79" t="n">
        <f aca="false">IF(P740="","",Z740+AD740)</f>
        <v>0</v>
      </c>
      <c r="S740" s="79" t="n">
        <f aca="false">IF(R740="",P740,P740-R740)</f>
        <v>0</v>
      </c>
      <c r="T740" s="79" t="str">
        <f aca="false">IF(V740="","0.00",V740+Z740+AD740)</f>
        <v>0.00</v>
      </c>
      <c r="U740" s="79" t="n">
        <f aca="false">IF(P740="","",(P740-(V740+Z740+AD740)))</f>
        <v>0</v>
      </c>
    </row>
    <row r="741" customFormat="false" ht="12.75" hidden="false" customHeight="false" outlineLevel="0" collapsed="false">
      <c r="M741" s="144"/>
      <c r="P741" s="79" t="n">
        <f aca="false">L741*20</f>
        <v>0</v>
      </c>
      <c r="Q741" s="79" t="str">
        <f aca="false">IF(M741&gt;0,(M741*10),"0.00")</f>
        <v>0.00</v>
      </c>
      <c r="R741" s="79" t="n">
        <f aca="false">IF(P741="","",Z741+AD741)</f>
        <v>0</v>
      </c>
      <c r="S741" s="79" t="n">
        <f aca="false">IF(R741="",P741,P741-R741)</f>
        <v>0</v>
      </c>
      <c r="T741" s="79" t="str">
        <f aca="false">IF(V741="","0.00",V741+Z741+AD741)</f>
        <v>0.00</v>
      </c>
      <c r="U741" s="79" t="n">
        <f aca="false">IF(P741="","",(P741-(V741+Z741+AD741)))</f>
        <v>0</v>
      </c>
    </row>
    <row r="742" customFormat="false" ht="12.75" hidden="false" customHeight="false" outlineLevel="0" collapsed="false">
      <c r="M742" s="144"/>
      <c r="P742" s="79" t="n">
        <f aca="false">L742*20</f>
        <v>0</v>
      </c>
      <c r="Q742" s="79" t="str">
        <f aca="false">IF(M742&gt;0,(M742*10),"0.00")</f>
        <v>0.00</v>
      </c>
      <c r="R742" s="79" t="n">
        <f aca="false">IF(P742="","",Z742+AD742)</f>
        <v>0</v>
      </c>
      <c r="S742" s="79" t="n">
        <f aca="false">IF(R742="",P742,P742-R742)</f>
        <v>0</v>
      </c>
      <c r="T742" s="79" t="str">
        <f aca="false">IF(V742="","0.00",V742+Z742+AD742)</f>
        <v>0.00</v>
      </c>
      <c r="U742" s="79" t="n">
        <f aca="false">IF(P742="","",(P742-(V742+Z742+AD742)))</f>
        <v>0</v>
      </c>
    </row>
    <row r="743" customFormat="false" ht="12.75" hidden="false" customHeight="false" outlineLevel="0" collapsed="false">
      <c r="M743" s="144"/>
      <c r="P743" s="79" t="n">
        <f aca="false">L743*20</f>
        <v>0</v>
      </c>
      <c r="Q743" s="79" t="str">
        <f aca="false">IF(M743&gt;0,(M743*10),"0.00")</f>
        <v>0.00</v>
      </c>
      <c r="R743" s="79" t="n">
        <f aca="false">IF(P743="","",Z743+AD743)</f>
        <v>0</v>
      </c>
      <c r="S743" s="79" t="n">
        <f aca="false">IF(R743="",P743,P743-R743)</f>
        <v>0</v>
      </c>
      <c r="T743" s="79" t="str">
        <f aca="false">IF(V743="","0.00",V743+Z743+AD743)</f>
        <v>0.00</v>
      </c>
      <c r="U743" s="79" t="n">
        <f aca="false">IF(P743="","",(P743-(V743+Z743+AD743)))</f>
        <v>0</v>
      </c>
    </row>
    <row r="744" customFormat="false" ht="12.75" hidden="false" customHeight="false" outlineLevel="0" collapsed="false">
      <c r="M744" s="144"/>
      <c r="P744" s="79" t="n">
        <f aca="false">L744*20</f>
        <v>0</v>
      </c>
      <c r="Q744" s="79" t="str">
        <f aca="false">IF(M744&gt;0,(M744*10),"0.00")</f>
        <v>0.00</v>
      </c>
      <c r="R744" s="79" t="n">
        <f aca="false">IF(P744="","",Z744+AD744)</f>
        <v>0</v>
      </c>
      <c r="S744" s="79" t="n">
        <f aca="false">IF(R744="",P744,P744-R744)</f>
        <v>0</v>
      </c>
      <c r="T744" s="79" t="str">
        <f aca="false">IF(V744="","0.00",V744+Z744+AD744)</f>
        <v>0.00</v>
      </c>
      <c r="U744" s="79" t="n">
        <f aca="false">IF(P744="","",(P744-(V744+Z744+AD744)))</f>
        <v>0</v>
      </c>
    </row>
    <row r="745" customFormat="false" ht="12.75" hidden="false" customHeight="false" outlineLevel="0" collapsed="false">
      <c r="M745" s="144"/>
      <c r="P745" s="79" t="n">
        <f aca="false">L745*20</f>
        <v>0</v>
      </c>
      <c r="Q745" s="79" t="str">
        <f aca="false">IF(M745&gt;0,(M745*10),"0.00")</f>
        <v>0.00</v>
      </c>
      <c r="R745" s="79" t="n">
        <f aca="false">IF(P745="","",Z745+AD745)</f>
        <v>0</v>
      </c>
      <c r="S745" s="79" t="n">
        <f aca="false">IF(R745="",P745,P745-R745)</f>
        <v>0</v>
      </c>
      <c r="T745" s="79" t="str">
        <f aca="false">IF(V745="","0.00",V745+Z745+AD745)</f>
        <v>0.00</v>
      </c>
      <c r="U745" s="79" t="n">
        <f aca="false">IF(P745="","",(P745-(V745+Z745+AD745)))</f>
        <v>0</v>
      </c>
    </row>
    <row r="746" customFormat="false" ht="12.75" hidden="false" customHeight="false" outlineLevel="0" collapsed="false">
      <c r="M746" s="144"/>
      <c r="P746" s="79" t="n">
        <f aca="false">L746*20</f>
        <v>0</v>
      </c>
      <c r="Q746" s="79" t="str">
        <f aca="false">IF(M746&gt;0,(M746*10),"0.00")</f>
        <v>0.00</v>
      </c>
      <c r="R746" s="79" t="n">
        <f aca="false">IF(P746="","",Z746+AD746)</f>
        <v>0</v>
      </c>
      <c r="S746" s="79" t="n">
        <f aca="false">IF(R746="",P746,P746-R746)</f>
        <v>0</v>
      </c>
      <c r="T746" s="79" t="str">
        <f aca="false">IF(V746="","0.00",V746+Z746+AD746)</f>
        <v>0.00</v>
      </c>
      <c r="U746" s="79" t="n">
        <f aca="false">IF(P746="","",(P746-(V746+Z746+AD746)))</f>
        <v>0</v>
      </c>
    </row>
    <row r="747" customFormat="false" ht="12.75" hidden="false" customHeight="false" outlineLevel="0" collapsed="false">
      <c r="M747" s="144"/>
      <c r="P747" s="79" t="n">
        <f aca="false">L747*20</f>
        <v>0</v>
      </c>
      <c r="Q747" s="79" t="str">
        <f aca="false">IF(M747&gt;0,(M747*10),"0.00")</f>
        <v>0.00</v>
      </c>
      <c r="R747" s="79" t="n">
        <f aca="false">IF(P747="","",Z747+AD747)</f>
        <v>0</v>
      </c>
      <c r="S747" s="79" t="n">
        <f aca="false">IF(R747="",P747,P747-R747)</f>
        <v>0</v>
      </c>
      <c r="T747" s="79" t="str">
        <f aca="false">IF(V747="","0.00",V747+Z747+AD747)</f>
        <v>0.00</v>
      </c>
      <c r="U747" s="79" t="n">
        <f aca="false">IF(P747="","",(P747-(V747+Z747+AD747)))</f>
        <v>0</v>
      </c>
    </row>
    <row r="748" customFormat="false" ht="12.75" hidden="false" customHeight="false" outlineLevel="0" collapsed="false">
      <c r="M748" s="144"/>
      <c r="P748" s="79" t="n">
        <f aca="false">L748*20</f>
        <v>0</v>
      </c>
      <c r="Q748" s="79" t="str">
        <f aca="false">IF(M748&gt;0,(M748*10),"0.00")</f>
        <v>0.00</v>
      </c>
      <c r="R748" s="79" t="n">
        <f aca="false">IF(P748="","",Z748+AD748)</f>
        <v>0</v>
      </c>
      <c r="S748" s="79" t="n">
        <f aca="false">IF(R748="",P748,P748-R748)</f>
        <v>0</v>
      </c>
      <c r="T748" s="79" t="str">
        <f aca="false">IF(V748="","0.00",V748+Z748+AD748)</f>
        <v>0.00</v>
      </c>
      <c r="U748" s="79" t="n">
        <f aca="false">IF(P748="","",(P748-(V748+Z748+AD748)))</f>
        <v>0</v>
      </c>
    </row>
    <row r="749" customFormat="false" ht="12.75" hidden="false" customHeight="false" outlineLevel="0" collapsed="false">
      <c r="M749" s="144"/>
      <c r="P749" s="79" t="n">
        <f aca="false">L749*20</f>
        <v>0</v>
      </c>
      <c r="Q749" s="79" t="str">
        <f aca="false">IF(M749&gt;0,(M749*10),"0.00")</f>
        <v>0.00</v>
      </c>
      <c r="R749" s="79" t="n">
        <f aca="false">IF(P749="","",Z749+AD749)</f>
        <v>0</v>
      </c>
      <c r="S749" s="79" t="n">
        <f aca="false">IF(R749="",P749,P749-R749)</f>
        <v>0</v>
      </c>
      <c r="T749" s="79" t="str">
        <f aca="false">IF(V749="","0.00",V749+Z749+AD749)</f>
        <v>0.00</v>
      </c>
      <c r="U749" s="79" t="n">
        <f aca="false">IF(P749="","",(P749-(V749+Z749+AD749)))</f>
        <v>0</v>
      </c>
    </row>
    <row r="750" customFormat="false" ht="12.75" hidden="false" customHeight="false" outlineLevel="0" collapsed="false">
      <c r="M750" s="144"/>
      <c r="P750" s="79" t="n">
        <f aca="false">L750*20</f>
        <v>0</v>
      </c>
      <c r="Q750" s="79" t="str">
        <f aca="false">IF(M750&gt;0,(M750*10),"0.00")</f>
        <v>0.00</v>
      </c>
      <c r="R750" s="79" t="n">
        <f aca="false">IF(P750="","",Z750+AD750)</f>
        <v>0</v>
      </c>
      <c r="S750" s="79" t="n">
        <f aca="false">IF(R750="",P750,P750-R750)</f>
        <v>0</v>
      </c>
      <c r="T750" s="79" t="str">
        <f aca="false">IF(V750="","0.00",V750+Z750+AD750)</f>
        <v>0.00</v>
      </c>
      <c r="U750" s="79" t="n">
        <f aca="false">IF(P750="","",(P750-(V750+Z750+AD750)))</f>
        <v>0</v>
      </c>
    </row>
    <row r="751" customFormat="false" ht="12.75" hidden="false" customHeight="false" outlineLevel="0" collapsed="false">
      <c r="M751" s="144"/>
      <c r="P751" s="79" t="n">
        <f aca="false">L751*20</f>
        <v>0</v>
      </c>
      <c r="Q751" s="79" t="str">
        <f aca="false">IF(M751&gt;0,(M751*10),"0.00")</f>
        <v>0.00</v>
      </c>
      <c r="R751" s="79" t="n">
        <f aca="false">IF(P751="","",Z751+AD751)</f>
        <v>0</v>
      </c>
      <c r="S751" s="79" t="n">
        <f aca="false">IF(R751="",P751,P751-R751)</f>
        <v>0</v>
      </c>
      <c r="T751" s="79" t="str">
        <f aca="false">IF(V751="","0.00",V751+Z751+AD751)</f>
        <v>0.00</v>
      </c>
      <c r="U751" s="79" t="n">
        <f aca="false">IF(P751="","",(P751-(V751+Z751+AD751)))</f>
        <v>0</v>
      </c>
    </row>
    <row r="752" customFormat="false" ht="12.75" hidden="false" customHeight="false" outlineLevel="0" collapsed="false">
      <c r="M752" s="144"/>
      <c r="P752" s="79" t="n">
        <f aca="false">L752*20</f>
        <v>0</v>
      </c>
      <c r="Q752" s="79" t="str">
        <f aca="false">IF(M752&gt;0,(M752*10),"0.00")</f>
        <v>0.00</v>
      </c>
      <c r="R752" s="79" t="n">
        <f aca="false">IF(P752="","",Z752+AD752)</f>
        <v>0</v>
      </c>
      <c r="S752" s="79" t="n">
        <f aca="false">IF(R752="",P752,P752-R752)</f>
        <v>0</v>
      </c>
      <c r="T752" s="79" t="str">
        <f aca="false">IF(V752="","0.00",V752+Z752+AD752)</f>
        <v>0.00</v>
      </c>
      <c r="U752" s="79" t="n">
        <f aca="false">IF(P752="","",(P752-(V752+Z752+AD752)))</f>
        <v>0</v>
      </c>
    </row>
    <row r="753" customFormat="false" ht="12.75" hidden="false" customHeight="false" outlineLevel="0" collapsed="false">
      <c r="M753" s="144"/>
      <c r="P753" s="79" t="n">
        <f aca="false">L753*20</f>
        <v>0</v>
      </c>
      <c r="Q753" s="79" t="str">
        <f aca="false">IF(M753&gt;0,(M753*10),"0.00")</f>
        <v>0.00</v>
      </c>
      <c r="R753" s="79" t="n">
        <f aca="false">IF(P753="","",Z753+AD753)</f>
        <v>0</v>
      </c>
      <c r="S753" s="79" t="n">
        <f aca="false">IF(R753="",P753,P753-R753)</f>
        <v>0</v>
      </c>
      <c r="T753" s="79" t="str">
        <f aca="false">IF(V753="","0.00",V753+Z753+AD753)</f>
        <v>0.00</v>
      </c>
      <c r="U753" s="79" t="n">
        <f aca="false">IF(P753="","",(P753-(V753+Z753+AD753)))</f>
        <v>0</v>
      </c>
    </row>
    <row r="754" customFormat="false" ht="12.75" hidden="false" customHeight="false" outlineLevel="0" collapsed="false">
      <c r="M754" s="144"/>
      <c r="P754" s="79" t="n">
        <f aca="false">L754*20</f>
        <v>0</v>
      </c>
      <c r="Q754" s="79" t="str">
        <f aca="false">IF(M754&gt;0,(M754*10),"0.00")</f>
        <v>0.00</v>
      </c>
      <c r="R754" s="79" t="n">
        <f aca="false">IF(P754="","",Z754+AD754)</f>
        <v>0</v>
      </c>
      <c r="S754" s="79" t="n">
        <f aca="false">IF(R754="",P754,P754-R754)</f>
        <v>0</v>
      </c>
      <c r="T754" s="79" t="str">
        <f aca="false">IF(V754="","0.00",V754+Z754+AD754)</f>
        <v>0.00</v>
      </c>
      <c r="U754" s="79" t="n">
        <f aca="false">IF(P754="","",(P754-(V754+Z754+AD754)))</f>
        <v>0</v>
      </c>
    </row>
    <row r="755" customFormat="false" ht="12.75" hidden="false" customHeight="false" outlineLevel="0" collapsed="false">
      <c r="M755" s="144"/>
      <c r="P755" s="79" t="n">
        <f aca="false">L755*20</f>
        <v>0</v>
      </c>
      <c r="Q755" s="79" t="str">
        <f aca="false">IF(M755&gt;0,(M755*10),"0.00")</f>
        <v>0.00</v>
      </c>
      <c r="R755" s="79" t="n">
        <f aca="false">IF(P755="","",Z755+AD755)</f>
        <v>0</v>
      </c>
      <c r="S755" s="79" t="n">
        <f aca="false">IF(R755="",P755,P755-R755)</f>
        <v>0</v>
      </c>
      <c r="T755" s="79" t="str">
        <f aca="false">IF(V755="","0.00",V755+Z755+AD755)</f>
        <v>0.00</v>
      </c>
      <c r="U755" s="79" t="n">
        <f aca="false">IF(P755="","",(P755-(V755+Z755+AD755)))</f>
        <v>0</v>
      </c>
    </row>
    <row r="756" customFormat="false" ht="12.75" hidden="false" customHeight="false" outlineLevel="0" collapsed="false">
      <c r="M756" s="144"/>
      <c r="P756" s="79" t="n">
        <f aca="false">L756*20</f>
        <v>0</v>
      </c>
      <c r="Q756" s="79" t="str">
        <f aca="false">IF(M756&gt;0,(M756*10),"0.00")</f>
        <v>0.00</v>
      </c>
      <c r="R756" s="79" t="n">
        <f aca="false">IF(P756="","",Z756+AD756)</f>
        <v>0</v>
      </c>
      <c r="S756" s="79" t="n">
        <f aca="false">IF(R756="",P756,P756-R756)</f>
        <v>0</v>
      </c>
      <c r="T756" s="79" t="str">
        <f aca="false">IF(V756="","0.00",V756+Z756+AD756)</f>
        <v>0.00</v>
      </c>
      <c r="U756" s="79" t="n">
        <f aca="false">IF(P756="","",(P756-(V756+Z756+AD756)))</f>
        <v>0</v>
      </c>
    </row>
    <row r="757" customFormat="false" ht="12.75" hidden="false" customHeight="false" outlineLevel="0" collapsed="false">
      <c r="M757" s="144"/>
      <c r="P757" s="79" t="n">
        <f aca="false">L757*20</f>
        <v>0</v>
      </c>
      <c r="Q757" s="79" t="str">
        <f aca="false">IF(M757&gt;0,(M757*10),"0.00")</f>
        <v>0.00</v>
      </c>
      <c r="R757" s="79" t="n">
        <f aca="false">IF(P757="","",Z757+AD757)</f>
        <v>0</v>
      </c>
      <c r="S757" s="79" t="n">
        <f aca="false">IF(R757="",P757,P757-R757)</f>
        <v>0</v>
      </c>
      <c r="T757" s="79" t="str">
        <f aca="false">IF(V757="","0.00",V757+Z757+AD757)</f>
        <v>0.00</v>
      </c>
      <c r="U757" s="79" t="n">
        <f aca="false">IF(P757="","",(P757-(V757+Z757+AD757)))</f>
        <v>0</v>
      </c>
    </row>
    <row r="758" customFormat="false" ht="12.75" hidden="false" customHeight="false" outlineLevel="0" collapsed="false">
      <c r="M758" s="144"/>
      <c r="P758" s="79" t="n">
        <f aca="false">L758*20</f>
        <v>0</v>
      </c>
      <c r="Q758" s="79" t="str">
        <f aca="false">IF(M758&gt;0,(M758*10),"0.00")</f>
        <v>0.00</v>
      </c>
      <c r="R758" s="79" t="n">
        <f aca="false">IF(P758="","",Z758+AD758)</f>
        <v>0</v>
      </c>
      <c r="S758" s="79" t="n">
        <f aca="false">IF(R758="",P758,P758-R758)</f>
        <v>0</v>
      </c>
      <c r="T758" s="79" t="str">
        <f aca="false">IF(V758="","0.00",V758+Z758+AD758)</f>
        <v>0.00</v>
      </c>
      <c r="U758" s="79" t="n">
        <f aca="false">IF(P758="","",(P758-(V758+Z758+AD758)))</f>
        <v>0</v>
      </c>
    </row>
    <row r="759" customFormat="false" ht="12.75" hidden="false" customHeight="false" outlineLevel="0" collapsed="false">
      <c r="M759" s="144"/>
      <c r="P759" s="79" t="n">
        <f aca="false">L759*20</f>
        <v>0</v>
      </c>
      <c r="Q759" s="79" t="str">
        <f aca="false">IF(M759&gt;0,(M759*10),"0.00")</f>
        <v>0.00</v>
      </c>
      <c r="R759" s="79" t="n">
        <f aca="false">IF(P759="","",Z759+AD759)</f>
        <v>0</v>
      </c>
      <c r="S759" s="79" t="n">
        <f aca="false">IF(R759="",P759,P759-R759)</f>
        <v>0</v>
      </c>
      <c r="T759" s="79" t="str">
        <f aca="false">IF(V759="","0.00",V759+Z759+AD759)</f>
        <v>0.00</v>
      </c>
      <c r="U759" s="79" t="n">
        <f aca="false">IF(P759="","",(P759-(V759+Z759+AD759)))</f>
        <v>0</v>
      </c>
    </row>
    <row r="760" customFormat="false" ht="12.75" hidden="false" customHeight="false" outlineLevel="0" collapsed="false">
      <c r="M760" s="144"/>
      <c r="P760" s="79" t="n">
        <f aca="false">L760*20</f>
        <v>0</v>
      </c>
      <c r="Q760" s="79" t="str">
        <f aca="false">IF(M760&gt;0,(M760*10),"0.00")</f>
        <v>0.00</v>
      </c>
      <c r="R760" s="79" t="n">
        <f aca="false">IF(P760="","",Z760+AD760)</f>
        <v>0</v>
      </c>
      <c r="S760" s="79" t="n">
        <f aca="false">IF(R760="",P760,P760-R760)</f>
        <v>0</v>
      </c>
      <c r="T760" s="79" t="str">
        <f aca="false">IF(V760="","0.00",V760+Z760+AD760)</f>
        <v>0.00</v>
      </c>
      <c r="U760" s="79" t="n">
        <f aca="false">IF(P760="","",(P760-(V760+Z760+AD760)))</f>
        <v>0</v>
      </c>
    </row>
    <row r="761" customFormat="false" ht="12.75" hidden="false" customHeight="false" outlineLevel="0" collapsed="false">
      <c r="M761" s="144"/>
      <c r="P761" s="79" t="n">
        <f aca="false">L761*20</f>
        <v>0</v>
      </c>
      <c r="Q761" s="79" t="str">
        <f aca="false">IF(M761&gt;0,(M761*10),"0.00")</f>
        <v>0.00</v>
      </c>
      <c r="R761" s="79" t="n">
        <f aca="false">IF(P761="","",Z761+AD761)</f>
        <v>0</v>
      </c>
      <c r="S761" s="79" t="n">
        <f aca="false">IF(R761="",P761,P761-R761)</f>
        <v>0</v>
      </c>
      <c r="T761" s="79" t="str">
        <f aca="false">IF(V761="","0.00",V761+Z761+AD761)</f>
        <v>0.00</v>
      </c>
      <c r="U761" s="79" t="n">
        <f aca="false">IF(P761="","",(P761-(V761+Z761+AD761)))</f>
        <v>0</v>
      </c>
    </row>
    <row r="762" customFormat="false" ht="12.75" hidden="false" customHeight="false" outlineLevel="0" collapsed="false">
      <c r="M762" s="144"/>
      <c r="P762" s="79" t="n">
        <f aca="false">L762*20</f>
        <v>0</v>
      </c>
      <c r="Q762" s="79" t="str">
        <f aca="false">IF(M762&gt;0,(M762*10),"0.00")</f>
        <v>0.00</v>
      </c>
      <c r="R762" s="79" t="n">
        <f aca="false">IF(P762="","",Z762+AD762)</f>
        <v>0</v>
      </c>
      <c r="S762" s="79" t="n">
        <f aca="false">IF(R762="",P762,P762-R762)</f>
        <v>0</v>
      </c>
      <c r="T762" s="79" t="str">
        <f aca="false">IF(V762="","0.00",V762+Z762+AD762)</f>
        <v>0.00</v>
      </c>
      <c r="U762" s="79" t="n">
        <f aca="false">IF(P762="","",(P762-(V762+Z762+AD762)))</f>
        <v>0</v>
      </c>
    </row>
    <row r="763" customFormat="false" ht="12.75" hidden="false" customHeight="false" outlineLevel="0" collapsed="false">
      <c r="M763" s="144"/>
      <c r="P763" s="79" t="n">
        <f aca="false">L763*20</f>
        <v>0</v>
      </c>
      <c r="Q763" s="79" t="str">
        <f aca="false">IF(M763&gt;0,(M763*10),"0.00")</f>
        <v>0.00</v>
      </c>
      <c r="R763" s="79" t="n">
        <f aca="false">IF(P763="","",Z763+AD763)</f>
        <v>0</v>
      </c>
      <c r="S763" s="79" t="n">
        <f aca="false">IF(R763="",P763,P763-R763)</f>
        <v>0</v>
      </c>
      <c r="T763" s="79" t="str">
        <f aca="false">IF(V763="","0.00",V763+Z763+AD763)</f>
        <v>0.00</v>
      </c>
      <c r="U763" s="79" t="n">
        <f aca="false">IF(P763="","",(P763-(V763+Z763+AD763)))</f>
        <v>0</v>
      </c>
    </row>
    <row r="764" customFormat="false" ht="12.75" hidden="false" customHeight="false" outlineLevel="0" collapsed="false">
      <c r="M764" s="144"/>
      <c r="P764" s="79" t="n">
        <f aca="false">L764*20</f>
        <v>0</v>
      </c>
      <c r="Q764" s="79" t="str">
        <f aca="false">IF(M764&gt;0,(M764*10),"0.00")</f>
        <v>0.00</v>
      </c>
      <c r="R764" s="79" t="n">
        <f aca="false">IF(P764="","",Z764+AD764)</f>
        <v>0</v>
      </c>
      <c r="S764" s="79" t="n">
        <f aca="false">IF(R764="",P764,P764-R764)</f>
        <v>0</v>
      </c>
      <c r="T764" s="79" t="str">
        <f aca="false">IF(V764="","0.00",V764+Z764+AD764)</f>
        <v>0.00</v>
      </c>
      <c r="U764" s="79" t="n">
        <f aca="false">IF(P764="","",(P764-(V764+Z764+AD764)))</f>
        <v>0</v>
      </c>
    </row>
    <row r="765" customFormat="false" ht="12.75" hidden="false" customHeight="false" outlineLevel="0" collapsed="false">
      <c r="M765" s="144"/>
      <c r="P765" s="79" t="n">
        <f aca="false">L765*20</f>
        <v>0</v>
      </c>
      <c r="Q765" s="79" t="str">
        <f aca="false">IF(M765&gt;0,(M765*10),"0.00")</f>
        <v>0.00</v>
      </c>
      <c r="R765" s="79" t="n">
        <f aca="false">IF(P765="","",Z765+AD765)</f>
        <v>0</v>
      </c>
      <c r="S765" s="79" t="n">
        <f aca="false">IF(R765="",P765,P765-R765)</f>
        <v>0</v>
      </c>
      <c r="T765" s="79" t="str">
        <f aca="false">IF(V765="","0.00",V765+Z765+AD765)</f>
        <v>0.00</v>
      </c>
      <c r="U765" s="79" t="n">
        <f aca="false">IF(P765="","",(P765-(V765+Z765+AD765)))</f>
        <v>0</v>
      </c>
    </row>
    <row r="766" customFormat="false" ht="12.75" hidden="false" customHeight="false" outlineLevel="0" collapsed="false">
      <c r="M766" s="144"/>
      <c r="P766" s="79" t="n">
        <f aca="false">L766*20</f>
        <v>0</v>
      </c>
      <c r="Q766" s="79" t="str">
        <f aca="false">IF(M766&gt;0,(M766*10),"0.00")</f>
        <v>0.00</v>
      </c>
      <c r="R766" s="79" t="n">
        <f aca="false">IF(P766="","",Z766+AD766)</f>
        <v>0</v>
      </c>
      <c r="S766" s="79" t="n">
        <f aca="false">IF(R766="",P766,P766-R766)</f>
        <v>0</v>
      </c>
      <c r="T766" s="79" t="str">
        <f aca="false">IF(V766="","0.00",V766+Z766+AD766)</f>
        <v>0.00</v>
      </c>
      <c r="U766" s="79" t="n">
        <f aca="false">IF(P766="","",(P766-(V766+Z766+AD766)))</f>
        <v>0</v>
      </c>
    </row>
    <row r="767" customFormat="false" ht="12.75" hidden="false" customHeight="false" outlineLevel="0" collapsed="false">
      <c r="M767" s="144"/>
      <c r="P767" s="79" t="n">
        <f aca="false">L767*20</f>
        <v>0</v>
      </c>
      <c r="Q767" s="79" t="str">
        <f aca="false">IF(M767&gt;0,(M767*10),"0.00")</f>
        <v>0.00</v>
      </c>
      <c r="R767" s="79" t="n">
        <f aca="false">IF(P767="","",Z767+AD767)</f>
        <v>0</v>
      </c>
      <c r="S767" s="79" t="n">
        <f aca="false">IF(R767="",P767,P767-R767)</f>
        <v>0</v>
      </c>
      <c r="T767" s="79" t="str">
        <f aca="false">IF(V767="","0.00",V767+Z767+AD767)</f>
        <v>0.00</v>
      </c>
      <c r="U767" s="79" t="n">
        <f aca="false">IF(P767="","",(P767-(V767+Z767+AD767)))</f>
        <v>0</v>
      </c>
    </row>
    <row r="768" customFormat="false" ht="12.75" hidden="false" customHeight="false" outlineLevel="0" collapsed="false">
      <c r="M768" s="144"/>
      <c r="P768" s="79" t="n">
        <f aca="false">L768*20</f>
        <v>0</v>
      </c>
      <c r="Q768" s="79" t="str">
        <f aca="false">IF(M768&gt;0,(M768*10),"0.00")</f>
        <v>0.00</v>
      </c>
      <c r="R768" s="79" t="n">
        <f aca="false">IF(P768="","",Z768+AD768)</f>
        <v>0</v>
      </c>
      <c r="S768" s="79" t="n">
        <f aca="false">IF(R768="",P768,P768-R768)</f>
        <v>0</v>
      </c>
      <c r="T768" s="79" t="str">
        <f aca="false">IF(V768="","0.00",V768+Z768+AD768)</f>
        <v>0.00</v>
      </c>
      <c r="U768" s="79" t="n">
        <f aca="false">IF(P768="","",(P768-(V768+Z768+AD768)))</f>
        <v>0</v>
      </c>
    </row>
    <row r="769" customFormat="false" ht="12.75" hidden="false" customHeight="false" outlineLevel="0" collapsed="false">
      <c r="M769" s="144"/>
      <c r="P769" s="79" t="n">
        <f aca="false">L769*20</f>
        <v>0</v>
      </c>
      <c r="Q769" s="79" t="str">
        <f aca="false">IF(M769&gt;0,(M769*10),"0.00")</f>
        <v>0.00</v>
      </c>
      <c r="R769" s="79" t="n">
        <f aca="false">IF(P769="","",Z769+AD769)</f>
        <v>0</v>
      </c>
      <c r="S769" s="79" t="n">
        <f aca="false">IF(R769="",P769,P769-R769)</f>
        <v>0</v>
      </c>
      <c r="T769" s="79" t="str">
        <f aca="false">IF(V769="","0.00",V769+Z769+AD769)</f>
        <v>0.00</v>
      </c>
      <c r="U769" s="79" t="n">
        <f aca="false">IF(P769="","",(P769-(V769+Z769+AD769)))</f>
        <v>0</v>
      </c>
    </row>
    <row r="770" customFormat="false" ht="12.75" hidden="false" customHeight="false" outlineLevel="0" collapsed="false">
      <c r="M770" s="144"/>
      <c r="P770" s="79" t="n">
        <f aca="false">L770*20</f>
        <v>0</v>
      </c>
      <c r="Q770" s="79" t="str">
        <f aca="false">IF(M770&gt;0,(M770*10),"0.00")</f>
        <v>0.00</v>
      </c>
      <c r="R770" s="79" t="n">
        <f aca="false">IF(P770="","",Z770+AD770)</f>
        <v>0</v>
      </c>
      <c r="S770" s="79" t="n">
        <f aca="false">IF(R770="",P770,P770-R770)</f>
        <v>0</v>
      </c>
      <c r="T770" s="79" t="str">
        <f aca="false">IF(V770="","0.00",V770+Z770+AD770)</f>
        <v>0.00</v>
      </c>
      <c r="U770" s="79" t="n">
        <f aca="false">IF(P770="","",(P770-(V770+Z770+AD770)))</f>
        <v>0</v>
      </c>
    </row>
    <row r="771" customFormat="false" ht="12.75" hidden="false" customHeight="false" outlineLevel="0" collapsed="false">
      <c r="M771" s="144"/>
      <c r="P771" s="79" t="n">
        <f aca="false">L771*20</f>
        <v>0</v>
      </c>
      <c r="Q771" s="79" t="str">
        <f aca="false">IF(M771&gt;0,(M771*10),"0.00")</f>
        <v>0.00</v>
      </c>
      <c r="R771" s="79" t="n">
        <f aca="false">IF(P771="","",Z771+AD771)</f>
        <v>0</v>
      </c>
      <c r="S771" s="79" t="n">
        <f aca="false">IF(R771="",P771,P771-R771)</f>
        <v>0</v>
      </c>
      <c r="T771" s="79" t="str">
        <f aca="false">IF(V771="","0.00",V771+Z771+AD771)</f>
        <v>0.00</v>
      </c>
      <c r="U771" s="79" t="n">
        <f aca="false">IF(P771="","",(P771-(V771+Z771+AD771)))</f>
        <v>0</v>
      </c>
    </row>
    <row r="772" customFormat="false" ht="12.75" hidden="false" customHeight="false" outlineLevel="0" collapsed="false">
      <c r="M772" s="144"/>
      <c r="P772" s="79" t="n">
        <f aca="false">L772*20</f>
        <v>0</v>
      </c>
      <c r="Q772" s="79" t="str">
        <f aca="false">IF(M772&gt;0,(M772*10),"0.00")</f>
        <v>0.00</v>
      </c>
      <c r="R772" s="79" t="n">
        <f aca="false">IF(P772="","",Z772+AD772)</f>
        <v>0</v>
      </c>
      <c r="S772" s="79" t="n">
        <f aca="false">IF(R772="",P772,P772-R772)</f>
        <v>0</v>
      </c>
      <c r="T772" s="79" t="str">
        <f aca="false">IF(V772="","0.00",V772+Z772+AD772)</f>
        <v>0.00</v>
      </c>
      <c r="U772" s="79" t="n">
        <f aca="false">IF(P772="","",(P772-(V772+Z772+AD772)))</f>
        <v>0</v>
      </c>
    </row>
    <row r="773" customFormat="false" ht="12.75" hidden="false" customHeight="false" outlineLevel="0" collapsed="false">
      <c r="M773" s="144"/>
      <c r="P773" s="79" t="n">
        <f aca="false">L773*20</f>
        <v>0</v>
      </c>
      <c r="Q773" s="79" t="str">
        <f aca="false">IF(M773&gt;0,(M773*10),"0.00")</f>
        <v>0.00</v>
      </c>
      <c r="R773" s="79" t="n">
        <f aca="false">IF(P773="","",Z773+AD773)</f>
        <v>0</v>
      </c>
      <c r="S773" s="79" t="n">
        <f aca="false">IF(R773="",P773,P773-R773)</f>
        <v>0</v>
      </c>
      <c r="T773" s="79" t="str">
        <f aca="false">IF(V773="","0.00",V773+Z773+AD773)</f>
        <v>0.00</v>
      </c>
      <c r="U773" s="79" t="n">
        <f aca="false">IF(P773="","",(P773-(V773+Z773+AD773)))</f>
        <v>0</v>
      </c>
    </row>
    <row r="774" customFormat="false" ht="12.75" hidden="false" customHeight="false" outlineLevel="0" collapsed="false">
      <c r="M774" s="144"/>
      <c r="P774" s="79" t="n">
        <f aca="false">L774*20</f>
        <v>0</v>
      </c>
      <c r="Q774" s="79" t="str">
        <f aca="false">IF(M774&gt;0,(M774*10),"0.00")</f>
        <v>0.00</v>
      </c>
      <c r="R774" s="79" t="n">
        <f aca="false">IF(P774="","",Z774+AD774)</f>
        <v>0</v>
      </c>
      <c r="S774" s="79" t="n">
        <f aca="false">IF(R774="",P774,P774-R774)</f>
        <v>0</v>
      </c>
      <c r="T774" s="79" t="str">
        <f aca="false">IF(V774="","0.00",V774+Z774+AD774)</f>
        <v>0.00</v>
      </c>
      <c r="U774" s="79" t="n">
        <f aca="false">IF(P774="","",(P774-(V774+Z774+AD774)))</f>
        <v>0</v>
      </c>
    </row>
    <row r="775" customFormat="false" ht="12.75" hidden="false" customHeight="false" outlineLevel="0" collapsed="false">
      <c r="M775" s="144"/>
      <c r="P775" s="79" t="n">
        <f aca="false">L775*20</f>
        <v>0</v>
      </c>
      <c r="Q775" s="79" t="str">
        <f aca="false">IF(M775&gt;0,(M775*10),"0.00")</f>
        <v>0.00</v>
      </c>
      <c r="R775" s="79" t="n">
        <f aca="false">IF(P775="","",Z775+AD775)</f>
        <v>0</v>
      </c>
      <c r="S775" s="79" t="n">
        <f aca="false">IF(R775="",P775,P775-R775)</f>
        <v>0</v>
      </c>
      <c r="T775" s="79" t="str">
        <f aca="false">IF(V775="","0.00",V775+Z775+AD775)</f>
        <v>0.00</v>
      </c>
      <c r="U775" s="79" t="n">
        <f aca="false">IF(P775="","",(P775-(V775+Z775+AD775)))</f>
        <v>0</v>
      </c>
    </row>
    <row r="776" customFormat="false" ht="12.75" hidden="false" customHeight="false" outlineLevel="0" collapsed="false">
      <c r="M776" s="144"/>
      <c r="P776" s="79" t="n">
        <f aca="false">L776*20</f>
        <v>0</v>
      </c>
      <c r="Q776" s="79" t="str">
        <f aca="false">IF(M776&gt;0,(M776*10),"0.00")</f>
        <v>0.00</v>
      </c>
      <c r="R776" s="79" t="n">
        <f aca="false">IF(P776="","",Z776+AD776)</f>
        <v>0</v>
      </c>
      <c r="S776" s="79" t="n">
        <f aca="false">IF(R776="",P776,P776-R776)</f>
        <v>0</v>
      </c>
      <c r="T776" s="79" t="str">
        <f aca="false">IF(V776="","0.00",V776+Z776+AD776)</f>
        <v>0.00</v>
      </c>
      <c r="U776" s="79" t="n">
        <f aca="false">IF(P776="","",(P776-(V776+Z776+AD776)))</f>
        <v>0</v>
      </c>
    </row>
    <row r="777" customFormat="false" ht="12.75" hidden="false" customHeight="false" outlineLevel="0" collapsed="false">
      <c r="M777" s="144"/>
      <c r="P777" s="79" t="n">
        <f aca="false">L777*20</f>
        <v>0</v>
      </c>
      <c r="Q777" s="79" t="str">
        <f aca="false">IF(M777&gt;0,(M777*10),"0.00")</f>
        <v>0.00</v>
      </c>
      <c r="R777" s="79" t="n">
        <f aca="false">IF(P777="","",Z777+AD777)</f>
        <v>0</v>
      </c>
      <c r="S777" s="79" t="n">
        <f aca="false">IF(R777="",P777,P777-R777)</f>
        <v>0</v>
      </c>
      <c r="T777" s="79" t="str">
        <f aca="false">IF(V777="","0.00",V777+Z777+AD777)</f>
        <v>0.00</v>
      </c>
      <c r="U777" s="79" t="n">
        <f aca="false">IF(P777="","",(P777-(V777+Z777+AD777)))</f>
        <v>0</v>
      </c>
    </row>
    <row r="778" customFormat="false" ht="12.75" hidden="false" customHeight="false" outlineLevel="0" collapsed="false">
      <c r="M778" s="144"/>
      <c r="P778" s="79" t="n">
        <f aca="false">L778*20</f>
        <v>0</v>
      </c>
      <c r="Q778" s="79" t="str">
        <f aca="false">IF(M778&gt;0,(M778*10),"0.00")</f>
        <v>0.00</v>
      </c>
      <c r="R778" s="79" t="n">
        <f aca="false">IF(P778="","",Z778+AD778)</f>
        <v>0</v>
      </c>
      <c r="S778" s="79" t="n">
        <f aca="false">IF(R778="",P778,P778-R778)</f>
        <v>0</v>
      </c>
      <c r="T778" s="79" t="str">
        <f aca="false">IF(V778="","0.00",V778+Z778+AD778)</f>
        <v>0.00</v>
      </c>
      <c r="U778" s="79" t="n">
        <f aca="false">IF(P778="","",(P778-(V778+Z778+AD778)))</f>
        <v>0</v>
      </c>
    </row>
    <row r="779" customFormat="false" ht="12.75" hidden="false" customHeight="false" outlineLevel="0" collapsed="false">
      <c r="M779" s="144"/>
      <c r="P779" s="79" t="n">
        <f aca="false">L779*20</f>
        <v>0</v>
      </c>
      <c r="Q779" s="79" t="str">
        <f aca="false">IF(M779&gt;0,(M779*10),"0.00")</f>
        <v>0.00</v>
      </c>
      <c r="R779" s="79" t="n">
        <f aca="false">IF(P779="","",Z779+AD779)</f>
        <v>0</v>
      </c>
      <c r="S779" s="79" t="n">
        <f aca="false">IF(R779="",P779,P779-R779)</f>
        <v>0</v>
      </c>
      <c r="T779" s="79" t="str">
        <f aca="false">IF(V779="","0.00",V779+Z779+AD779)</f>
        <v>0.00</v>
      </c>
      <c r="U779" s="79" t="n">
        <f aca="false">IF(P779="","",(P779-(V779+Z779+AD779)))</f>
        <v>0</v>
      </c>
    </row>
    <row r="780" customFormat="false" ht="12.75" hidden="false" customHeight="false" outlineLevel="0" collapsed="false">
      <c r="M780" s="144"/>
      <c r="P780" s="79" t="n">
        <f aca="false">L780*20</f>
        <v>0</v>
      </c>
      <c r="Q780" s="79" t="str">
        <f aca="false">IF(M780&gt;0,(M780*10),"0.00")</f>
        <v>0.00</v>
      </c>
      <c r="R780" s="79" t="n">
        <f aca="false">IF(P780="","",Z780+AD780)</f>
        <v>0</v>
      </c>
      <c r="S780" s="79" t="n">
        <f aca="false">IF(R780="",P780,P780-R780)</f>
        <v>0</v>
      </c>
      <c r="T780" s="79" t="str">
        <f aca="false">IF(V780="","0.00",V780+Z780+AD780)</f>
        <v>0.00</v>
      </c>
      <c r="U780" s="79" t="n">
        <f aca="false">IF(P780="","",(P780-(V780+Z780+AD780)))</f>
        <v>0</v>
      </c>
    </row>
    <row r="781" customFormat="false" ht="12.75" hidden="false" customHeight="false" outlineLevel="0" collapsed="false">
      <c r="M781" s="144"/>
      <c r="P781" s="79" t="n">
        <f aca="false">L781*20</f>
        <v>0</v>
      </c>
      <c r="Q781" s="79" t="str">
        <f aca="false">IF(M781&gt;0,(M781*10),"0.00")</f>
        <v>0.00</v>
      </c>
      <c r="R781" s="79" t="n">
        <f aca="false">IF(P781="","",Z781+AD781)</f>
        <v>0</v>
      </c>
      <c r="S781" s="79" t="n">
        <f aca="false">IF(R781="",P781,P781-R781)</f>
        <v>0</v>
      </c>
      <c r="T781" s="79" t="str">
        <f aca="false">IF(V781="","0.00",V781+Z781+AD781)</f>
        <v>0.00</v>
      </c>
      <c r="U781" s="79" t="n">
        <f aca="false">IF(P781="","",(P781-(V781+Z781+AD781)))</f>
        <v>0</v>
      </c>
    </row>
    <row r="782" customFormat="false" ht="12.75" hidden="false" customHeight="false" outlineLevel="0" collapsed="false">
      <c r="M782" s="144"/>
      <c r="P782" s="79" t="n">
        <f aca="false">L782*20</f>
        <v>0</v>
      </c>
      <c r="Q782" s="79" t="str">
        <f aca="false">IF(M782&gt;0,(M782*10),"0.00")</f>
        <v>0.00</v>
      </c>
      <c r="R782" s="79" t="n">
        <f aca="false">IF(P782="","",Z782+AD782)</f>
        <v>0</v>
      </c>
      <c r="S782" s="79" t="n">
        <f aca="false">IF(R782="",P782,P782-R782)</f>
        <v>0</v>
      </c>
      <c r="T782" s="79" t="str">
        <f aca="false">IF(V782="","0.00",V782+Z782+AD782)</f>
        <v>0.00</v>
      </c>
      <c r="U782" s="79" t="n">
        <f aca="false">IF(P782="","",(P782-(V782+Z782+AD782)))</f>
        <v>0</v>
      </c>
    </row>
    <row r="783" customFormat="false" ht="12.75" hidden="false" customHeight="false" outlineLevel="0" collapsed="false">
      <c r="M783" s="144"/>
      <c r="P783" s="79" t="n">
        <f aca="false">L783*20</f>
        <v>0</v>
      </c>
      <c r="Q783" s="79" t="str">
        <f aca="false">IF(M783&gt;0,(M783*10),"0.00")</f>
        <v>0.00</v>
      </c>
      <c r="R783" s="79" t="n">
        <f aca="false">IF(P783="","",Z783+AD783)</f>
        <v>0</v>
      </c>
      <c r="S783" s="79" t="n">
        <f aca="false">IF(R783="",P783,P783-R783)</f>
        <v>0</v>
      </c>
      <c r="T783" s="79" t="str">
        <f aca="false">IF(V783="","0.00",V783+Z783+AD783)</f>
        <v>0.00</v>
      </c>
      <c r="U783" s="79" t="n">
        <f aca="false">IF(P783="","",(P783-(V783+Z783+AD783)))</f>
        <v>0</v>
      </c>
    </row>
    <row r="784" customFormat="false" ht="12.75" hidden="false" customHeight="false" outlineLevel="0" collapsed="false">
      <c r="M784" s="144"/>
      <c r="P784" s="79" t="n">
        <f aca="false">L784*20</f>
        <v>0</v>
      </c>
      <c r="Q784" s="79" t="str">
        <f aca="false">IF(M784&gt;0,(M784*10),"0.00")</f>
        <v>0.00</v>
      </c>
      <c r="R784" s="79" t="n">
        <f aca="false">IF(P784="","",Z784+AD784)</f>
        <v>0</v>
      </c>
      <c r="S784" s="79" t="n">
        <f aca="false">IF(R784="",P784,P784-R784)</f>
        <v>0</v>
      </c>
      <c r="T784" s="79" t="str">
        <f aca="false">IF(V784="","0.00",V784+Z784+AD784)</f>
        <v>0.00</v>
      </c>
      <c r="U784" s="79" t="n">
        <f aca="false">IF(P784="","",(P784-(V784+Z784+AD784)))</f>
        <v>0</v>
      </c>
    </row>
    <row r="785" customFormat="false" ht="12.75" hidden="false" customHeight="false" outlineLevel="0" collapsed="false">
      <c r="M785" s="144"/>
      <c r="P785" s="79" t="n">
        <f aca="false">L785*20</f>
        <v>0</v>
      </c>
      <c r="Q785" s="79" t="str">
        <f aca="false">IF(M785&gt;0,(M785*10),"0.00")</f>
        <v>0.00</v>
      </c>
      <c r="R785" s="79" t="n">
        <f aca="false">IF(P785="","",Z785+AD785)</f>
        <v>0</v>
      </c>
      <c r="S785" s="79" t="n">
        <f aca="false">IF(R785="",P785,P785-R785)</f>
        <v>0</v>
      </c>
      <c r="T785" s="79" t="str">
        <f aca="false">IF(V785="","0.00",V785+Z785+AD785)</f>
        <v>0.00</v>
      </c>
      <c r="U785" s="79" t="n">
        <f aca="false">IF(P785="","",(P785-(V785+Z785+AD785)))</f>
        <v>0</v>
      </c>
    </row>
    <row r="786" customFormat="false" ht="12.75" hidden="false" customHeight="false" outlineLevel="0" collapsed="false">
      <c r="M786" s="144"/>
      <c r="P786" s="79" t="n">
        <f aca="false">L786*20</f>
        <v>0</v>
      </c>
      <c r="Q786" s="79" t="str">
        <f aca="false">IF(M786&gt;0,(M786*10),"0.00")</f>
        <v>0.00</v>
      </c>
      <c r="R786" s="79" t="n">
        <f aca="false">IF(P786="","",Z786+AD786)</f>
        <v>0</v>
      </c>
      <c r="S786" s="79" t="n">
        <f aca="false">IF(R786="",P786,P786-R786)</f>
        <v>0</v>
      </c>
      <c r="T786" s="79" t="str">
        <f aca="false">IF(V786="","0.00",V786+Z786+AD786)</f>
        <v>0.00</v>
      </c>
      <c r="U786" s="79" t="n">
        <f aca="false">IF(P786="","",(P786-(V786+Z786+AD786)))</f>
        <v>0</v>
      </c>
    </row>
    <row r="787" customFormat="false" ht="12.75" hidden="false" customHeight="false" outlineLevel="0" collapsed="false">
      <c r="M787" s="144"/>
      <c r="P787" s="79" t="n">
        <f aca="false">L787*20</f>
        <v>0</v>
      </c>
      <c r="Q787" s="79" t="str">
        <f aca="false">IF(M787&gt;0,(M787*10),"0.00")</f>
        <v>0.00</v>
      </c>
      <c r="R787" s="79" t="n">
        <f aca="false">IF(P787="","",Z787+AD787)</f>
        <v>0</v>
      </c>
      <c r="S787" s="79" t="n">
        <f aca="false">IF(R787="",P787,P787-R787)</f>
        <v>0</v>
      </c>
      <c r="T787" s="79" t="str">
        <f aca="false">IF(V787="","0.00",V787+Z787+AD787)</f>
        <v>0.00</v>
      </c>
      <c r="U787" s="79" t="n">
        <f aca="false">IF(P787="","",(P787-(V787+Z787+AD787)))</f>
        <v>0</v>
      </c>
    </row>
    <row r="788" customFormat="false" ht="12.75" hidden="false" customHeight="false" outlineLevel="0" collapsed="false">
      <c r="M788" s="144"/>
      <c r="P788" s="79" t="n">
        <f aca="false">L788*20</f>
        <v>0</v>
      </c>
      <c r="Q788" s="79" t="str">
        <f aca="false">IF(M788&gt;0,(M788*10),"0.00")</f>
        <v>0.00</v>
      </c>
      <c r="R788" s="79" t="n">
        <f aca="false">IF(P788="","",Z788+AD788)</f>
        <v>0</v>
      </c>
      <c r="S788" s="79" t="n">
        <f aca="false">IF(R788="",P788,P788-R788)</f>
        <v>0</v>
      </c>
      <c r="T788" s="79" t="str">
        <f aca="false">IF(V788="","0.00",V788+Z788+AD788)</f>
        <v>0.00</v>
      </c>
      <c r="U788" s="79" t="n">
        <f aca="false">IF(P788="","",(P788-(V788+Z788+AD788)))</f>
        <v>0</v>
      </c>
    </row>
    <row r="789" customFormat="false" ht="12.75" hidden="false" customHeight="false" outlineLevel="0" collapsed="false">
      <c r="M789" s="144"/>
      <c r="P789" s="79" t="n">
        <f aca="false">L789*20</f>
        <v>0</v>
      </c>
      <c r="Q789" s="79" t="str">
        <f aca="false">IF(M789&gt;0,(M789*10),"0.00")</f>
        <v>0.00</v>
      </c>
      <c r="R789" s="79" t="n">
        <f aca="false">IF(P789="","",Z789+AD789)</f>
        <v>0</v>
      </c>
      <c r="S789" s="79" t="n">
        <f aca="false">IF(R789="",P789,P789-R789)</f>
        <v>0</v>
      </c>
      <c r="T789" s="79" t="str">
        <f aca="false">IF(V789="","0.00",V789+Z789+AD789)</f>
        <v>0.00</v>
      </c>
      <c r="U789" s="79" t="n">
        <f aca="false">IF(P789="","",(P789-(V789+Z789+AD789)))</f>
        <v>0</v>
      </c>
    </row>
    <row r="790" customFormat="false" ht="12.75" hidden="false" customHeight="false" outlineLevel="0" collapsed="false">
      <c r="M790" s="144"/>
      <c r="P790" s="79" t="n">
        <f aca="false">L790*20</f>
        <v>0</v>
      </c>
      <c r="Q790" s="79" t="str">
        <f aca="false">IF(M790&gt;0,(M790*10),"0.00")</f>
        <v>0.00</v>
      </c>
      <c r="R790" s="79" t="n">
        <f aca="false">IF(P790="","",Z790+AD790)</f>
        <v>0</v>
      </c>
      <c r="S790" s="79" t="n">
        <f aca="false">IF(R790="",P790,P790-R790)</f>
        <v>0</v>
      </c>
      <c r="T790" s="79" t="str">
        <f aca="false">IF(V790="","0.00",V790+Z790+AD790)</f>
        <v>0.00</v>
      </c>
      <c r="U790" s="79" t="n">
        <f aca="false">IF(P790="","",(P790-(V790+Z790+AD790)))</f>
        <v>0</v>
      </c>
    </row>
    <row r="791" customFormat="false" ht="12.75" hidden="false" customHeight="false" outlineLevel="0" collapsed="false">
      <c r="M791" s="144"/>
      <c r="P791" s="79" t="n">
        <f aca="false">L791*20</f>
        <v>0</v>
      </c>
      <c r="Q791" s="79" t="str">
        <f aca="false">IF(M791&gt;0,(M791*10),"0.00")</f>
        <v>0.00</v>
      </c>
      <c r="R791" s="79" t="n">
        <f aca="false">IF(P791="","",Z791+AD791)</f>
        <v>0</v>
      </c>
      <c r="S791" s="79" t="n">
        <f aca="false">IF(R791="",P791,P791-R791)</f>
        <v>0</v>
      </c>
      <c r="T791" s="79" t="str">
        <f aca="false">IF(V791="","0.00",V791+Z791+AD791)</f>
        <v>0.00</v>
      </c>
      <c r="U791" s="79" t="n">
        <f aca="false">IF(P791="","",(P791-(V791+Z791+AD791)))</f>
        <v>0</v>
      </c>
    </row>
    <row r="792" customFormat="false" ht="12.75" hidden="false" customHeight="false" outlineLevel="0" collapsed="false">
      <c r="M792" s="144"/>
      <c r="P792" s="79" t="n">
        <f aca="false">L792*20</f>
        <v>0</v>
      </c>
      <c r="Q792" s="79" t="str">
        <f aca="false">IF(M792&gt;0,(M792*10),"0.00")</f>
        <v>0.00</v>
      </c>
      <c r="R792" s="79" t="n">
        <f aca="false">IF(P792="","",Z792+AD792)</f>
        <v>0</v>
      </c>
      <c r="S792" s="79" t="n">
        <f aca="false">IF(R792="",P792,P792-R792)</f>
        <v>0</v>
      </c>
      <c r="T792" s="79" t="str">
        <f aca="false">IF(V792="","0.00",V792+Z792+AD792)</f>
        <v>0.00</v>
      </c>
      <c r="U792" s="79" t="n">
        <f aca="false">IF(P792="","",(P792-(V792+Z792+AD792)))</f>
        <v>0</v>
      </c>
    </row>
    <row r="793" customFormat="false" ht="12.75" hidden="false" customHeight="false" outlineLevel="0" collapsed="false">
      <c r="M793" s="144"/>
      <c r="P793" s="79" t="n">
        <f aca="false">L793*20</f>
        <v>0</v>
      </c>
      <c r="Q793" s="79" t="str">
        <f aca="false">IF(M793&gt;0,(M793*10),"0.00")</f>
        <v>0.00</v>
      </c>
      <c r="R793" s="79" t="n">
        <f aca="false">IF(P793="","",Z793+AD793)</f>
        <v>0</v>
      </c>
      <c r="S793" s="79" t="n">
        <f aca="false">IF(R793="",P793,P793-R793)</f>
        <v>0</v>
      </c>
      <c r="T793" s="79" t="str">
        <f aca="false">IF(V793="","0.00",V793+Z793+AD793)</f>
        <v>0.00</v>
      </c>
      <c r="U793" s="79" t="n">
        <f aca="false">IF(P793="","",(P793-(V793+Z793+AD793)))</f>
        <v>0</v>
      </c>
    </row>
    <row r="794" customFormat="false" ht="12.75" hidden="false" customHeight="false" outlineLevel="0" collapsed="false">
      <c r="M794" s="144"/>
      <c r="P794" s="79" t="n">
        <f aca="false">L794*20</f>
        <v>0</v>
      </c>
      <c r="Q794" s="79" t="str">
        <f aca="false">IF(M794&gt;0,(M794*10),"0.00")</f>
        <v>0.00</v>
      </c>
      <c r="R794" s="79" t="n">
        <f aca="false">IF(P794="","",Z794+AD794)</f>
        <v>0</v>
      </c>
      <c r="S794" s="79" t="n">
        <f aca="false">IF(R794="",P794,P794-R794)</f>
        <v>0</v>
      </c>
      <c r="T794" s="79" t="str">
        <f aca="false">IF(V794="","0.00",V794+Z794+AD794)</f>
        <v>0.00</v>
      </c>
      <c r="U794" s="79" t="n">
        <f aca="false">IF(P794="","",(P794-(V794+Z794+AD794)))</f>
        <v>0</v>
      </c>
    </row>
    <row r="795" customFormat="false" ht="12.75" hidden="false" customHeight="false" outlineLevel="0" collapsed="false">
      <c r="M795" s="144"/>
      <c r="P795" s="79" t="n">
        <f aca="false">L795*20</f>
        <v>0</v>
      </c>
      <c r="Q795" s="79" t="str">
        <f aca="false">IF(M795&gt;0,(M795*10),"0.00")</f>
        <v>0.00</v>
      </c>
      <c r="R795" s="79" t="n">
        <f aca="false">IF(P795="","",Z795+AD795)</f>
        <v>0</v>
      </c>
      <c r="S795" s="79" t="n">
        <f aca="false">IF(R795="",P795,P795-R795)</f>
        <v>0</v>
      </c>
      <c r="T795" s="79" t="str">
        <f aca="false">IF(V795="","0.00",V795+Z795+AD795)</f>
        <v>0.00</v>
      </c>
      <c r="U795" s="79" t="n">
        <f aca="false">IF(P795="","",(P795-(V795+Z795+AD795)))</f>
        <v>0</v>
      </c>
    </row>
    <row r="796" customFormat="false" ht="12.75" hidden="false" customHeight="false" outlineLevel="0" collapsed="false">
      <c r="M796" s="144"/>
      <c r="P796" s="79" t="n">
        <f aca="false">L796*20</f>
        <v>0</v>
      </c>
      <c r="Q796" s="79" t="str">
        <f aca="false">IF(M796&gt;0,(M796*10),"0.00")</f>
        <v>0.00</v>
      </c>
      <c r="R796" s="79" t="n">
        <f aca="false">IF(P796="","",Z796+AD796)</f>
        <v>0</v>
      </c>
      <c r="S796" s="79" t="n">
        <f aca="false">IF(R796="",P796,P796-R796)</f>
        <v>0</v>
      </c>
      <c r="T796" s="79" t="str">
        <f aca="false">IF(V796="","0.00",V796+Z796+AD796)</f>
        <v>0.00</v>
      </c>
      <c r="U796" s="79" t="n">
        <f aca="false">IF(P796="","",(P796-(V796+Z796+AD796)))</f>
        <v>0</v>
      </c>
    </row>
    <row r="797" customFormat="false" ht="12.75" hidden="false" customHeight="false" outlineLevel="0" collapsed="false">
      <c r="M797" s="144"/>
      <c r="P797" s="79" t="n">
        <f aca="false">L797*20</f>
        <v>0</v>
      </c>
      <c r="Q797" s="79" t="str">
        <f aca="false">IF(M797&gt;0,(M797*10),"0.00")</f>
        <v>0.00</v>
      </c>
      <c r="R797" s="79" t="n">
        <f aca="false">IF(P797="","",Z797+AD797)</f>
        <v>0</v>
      </c>
      <c r="S797" s="79" t="n">
        <f aca="false">IF(R797="",P797,P797-R797)</f>
        <v>0</v>
      </c>
      <c r="T797" s="79" t="str">
        <f aca="false">IF(V797="","0.00",V797+Z797+AD797)</f>
        <v>0.00</v>
      </c>
      <c r="U797" s="79" t="n">
        <f aca="false">IF(P797="","",(P797-(V797+Z797+AD797)))</f>
        <v>0</v>
      </c>
    </row>
    <row r="798" customFormat="false" ht="12.75" hidden="false" customHeight="false" outlineLevel="0" collapsed="false">
      <c r="M798" s="144"/>
      <c r="P798" s="79" t="n">
        <f aca="false">L798*20</f>
        <v>0</v>
      </c>
      <c r="Q798" s="79" t="str">
        <f aca="false">IF(M798&gt;0,(M798*10),"0.00")</f>
        <v>0.00</v>
      </c>
      <c r="R798" s="79" t="n">
        <f aca="false">IF(P798="","",Z798+AD798)</f>
        <v>0</v>
      </c>
      <c r="S798" s="79" t="n">
        <f aca="false">IF(R798="",P798,P798-R798)</f>
        <v>0</v>
      </c>
      <c r="T798" s="79" t="str">
        <f aca="false">IF(V798="","0.00",V798+Z798+AD798)</f>
        <v>0.00</v>
      </c>
      <c r="U798" s="79" t="n">
        <f aca="false">IF(P798="","",(P798-(V798+Z798+AD798)))</f>
        <v>0</v>
      </c>
    </row>
    <row r="799" customFormat="false" ht="12.75" hidden="false" customHeight="false" outlineLevel="0" collapsed="false">
      <c r="M799" s="144"/>
      <c r="P799" s="79" t="n">
        <f aca="false">L799*20</f>
        <v>0</v>
      </c>
      <c r="Q799" s="79" t="str">
        <f aca="false">IF(M799&gt;0,(M799*10),"0.00")</f>
        <v>0.00</v>
      </c>
      <c r="R799" s="79" t="n">
        <f aca="false">IF(P799="","",Z799+AD799)</f>
        <v>0</v>
      </c>
      <c r="S799" s="79" t="n">
        <f aca="false">IF(R799="",P799,P799-R799)</f>
        <v>0</v>
      </c>
      <c r="T799" s="79" t="str">
        <f aca="false">IF(V799="","0.00",V799+Z799+AD799)</f>
        <v>0.00</v>
      </c>
      <c r="U799" s="79" t="n">
        <f aca="false">IF(P799="","",(P799-(V799+Z799+AD799)))</f>
        <v>0</v>
      </c>
    </row>
    <row r="800" customFormat="false" ht="12.75" hidden="false" customHeight="false" outlineLevel="0" collapsed="false">
      <c r="M800" s="144"/>
      <c r="P800" s="79" t="n">
        <f aca="false">L800*20</f>
        <v>0</v>
      </c>
      <c r="Q800" s="79" t="str">
        <f aca="false">IF(M800&gt;0,(M800*10),"0.00")</f>
        <v>0.00</v>
      </c>
      <c r="R800" s="79" t="n">
        <f aca="false">IF(P800="","",Z800+AD800)</f>
        <v>0</v>
      </c>
      <c r="S800" s="79" t="n">
        <f aca="false">IF(R800="",P800,P800-R800)</f>
        <v>0</v>
      </c>
      <c r="T800" s="79" t="str">
        <f aca="false">IF(V800="","0.00",V800+Z800+AD800)</f>
        <v>0.00</v>
      </c>
      <c r="U800" s="79" t="n">
        <f aca="false">IF(P800="","",(P800-(V800+Z800+AD800)))</f>
        <v>0</v>
      </c>
    </row>
    <row r="801" customFormat="false" ht="12.75" hidden="false" customHeight="false" outlineLevel="0" collapsed="false">
      <c r="M801" s="144"/>
      <c r="P801" s="79" t="n">
        <f aca="false">L801*20</f>
        <v>0</v>
      </c>
      <c r="Q801" s="79" t="str">
        <f aca="false">IF(M801&gt;0,(M801*10),"0.00")</f>
        <v>0.00</v>
      </c>
      <c r="R801" s="79" t="n">
        <f aca="false">IF(P801="","",Z801+AD801)</f>
        <v>0</v>
      </c>
      <c r="S801" s="79" t="n">
        <f aca="false">IF(R801="",P801,P801-R801)</f>
        <v>0</v>
      </c>
      <c r="T801" s="79" t="str">
        <f aca="false">IF(V801="","0.00",V801+Z801+AD801)</f>
        <v>0.00</v>
      </c>
      <c r="U801" s="79" t="n">
        <f aca="false">IF(P801="","",(P801-(V801+Z801+AD801)))</f>
        <v>0</v>
      </c>
    </row>
    <row r="802" customFormat="false" ht="12.75" hidden="false" customHeight="false" outlineLevel="0" collapsed="false">
      <c r="M802" s="144"/>
      <c r="P802" s="79" t="n">
        <f aca="false">L802*20</f>
        <v>0</v>
      </c>
      <c r="Q802" s="79" t="str">
        <f aca="false">IF(M802&gt;0,(M802*10),"0.00")</f>
        <v>0.00</v>
      </c>
      <c r="R802" s="79" t="n">
        <f aca="false">IF(P802="","",Z802+AD802)</f>
        <v>0</v>
      </c>
      <c r="S802" s="79" t="n">
        <f aca="false">IF(R802="",P802,P802-R802)</f>
        <v>0</v>
      </c>
      <c r="T802" s="79" t="str">
        <f aca="false">IF(V802="","0.00",V802+Z802+AD802)</f>
        <v>0.00</v>
      </c>
      <c r="U802" s="79" t="n">
        <f aca="false">IF(P802="","",(P802-(V802+Z802+AD802)))</f>
        <v>0</v>
      </c>
    </row>
    <row r="803" customFormat="false" ht="12.75" hidden="false" customHeight="false" outlineLevel="0" collapsed="false">
      <c r="M803" s="144"/>
      <c r="P803" s="79" t="n">
        <f aca="false">L803*20</f>
        <v>0</v>
      </c>
      <c r="Q803" s="79" t="str">
        <f aca="false">IF(M803&gt;0,(M803*10),"0.00")</f>
        <v>0.00</v>
      </c>
      <c r="R803" s="79" t="n">
        <f aca="false">IF(P803="","",Z803+AD803)</f>
        <v>0</v>
      </c>
      <c r="S803" s="79" t="n">
        <f aca="false">IF(R803="",P803,P803-R803)</f>
        <v>0</v>
      </c>
      <c r="T803" s="79" t="str">
        <f aca="false">IF(V803="","0.00",V803+Z803+AD803)</f>
        <v>0.00</v>
      </c>
      <c r="U803" s="79" t="n">
        <f aca="false">IF(P803="","",(P803-(V803+Z803+AD803)))</f>
        <v>0</v>
      </c>
    </row>
    <row r="804" customFormat="false" ht="12.75" hidden="false" customHeight="false" outlineLevel="0" collapsed="false">
      <c r="M804" s="144"/>
      <c r="P804" s="79" t="n">
        <f aca="false">L804*20</f>
        <v>0</v>
      </c>
      <c r="Q804" s="79" t="str">
        <f aca="false">IF(M804&gt;0,(M804*10),"0.00")</f>
        <v>0.00</v>
      </c>
      <c r="R804" s="79" t="n">
        <f aca="false">IF(P804="","",Z804+AD804)</f>
        <v>0</v>
      </c>
      <c r="S804" s="79" t="n">
        <f aca="false">IF(R804="",P804,P804-R804)</f>
        <v>0</v>
      </c>
      <c r="T804" s="79" t="str">
        <f aca="false">IF(V804="","0.00",V804+Z804+AD804)</f>
        <v>0.00</v>
      </c>
      <c r="U804" s="79" t="n">
        <f aca="false">IF(P804="","",(P804-(V804+Z804+AD804)))</f>
        <v>0</v>
      </c>
    </row>
    <row r="805" customFormat="false" ht="12.75" hidden="false" customHeight="false" outlineLevel="0" collapsed="false">
      <c r="M805" s="144"/>
      <c r="P805" s="79" t="n">
        <f aca="false">L805*20</f>
        <v>0</v>
      </c>
      <c r="Q805" s="79" t="str">
        <f aca="false">IF(M805&gt;0,(M805*10),"0.00")</f>
        <v>0.00</v>
      </c>
      <c r="R805" s="79" t="n">
        <f aca="false">IF(P805="","",Z805+AD805)</f>
        <v>0</v>
      </c>
      <c r="S805" s="79" t="n">
        <f aca="false">IF(R805="",P805,P805-R805)</f>
        <v>0</v>
      </c>
      <c r="T805" s="79" t="str">
        <f aca="false">IF(V805="","0.00",V805+Z805+AD805)</f>
        <v>0.00</v>
      </c>
      <c r="U805" s="79" t="n">
        <f aca="false">IF(P805="","",(P805-(V805+Z805+AD805)))</f>
        <v>0</v>
      </c>
    </row>
    <row r="806" customFormat="false" ht="12.75" hidden="false" customHeight="false" outlineLevel="0" collapsed="false">
      <c r="M806" s="144"/>
      <c r="P806" s="79" t="n">
        <f aca="false">L806*20</f>
        <v>0</v>
      </c>
      <c r="Q806" s="79" t="str">
        <f aca="false">IF(M806&gt;0,(M806*10),"0.00")</f>
        <v>0.00</v>
      </c>
      <c r="R806" s="79" t="n">
        <f aca="false">IF(P806="","",Z806+AD806)</f>
        <v>0</v>
      </c>
      <c r="S806" s="79" t="n">
        <f aca="false">IF(R806="",P806,P806-R806)</f>
        <v>0</v>
      </c>
      <c r="T806" s="79" t="str">
        <f aca="false">IF(V806="","0.00",V806+Z806+AD806)</f>
        <v>0.00</v>
      </c>
      <c r="U806" s="79" t="n">
        <f aca="false">IF(P806="","",(P806-(V806+Z806+AD806)))</f>
        <v>0</v>
      </c>
    </row>
    <row r="807" customFormat="false" ht="12.75" hidden="false" customHeight="false" outlineLevel="0" collapsed="false">
      <c r="M807" s="144"/>
      <c r="P807" s="79" t="n">
        <f aca="false">L807*20</f>
        <v>0</v>
      </c>
      <c r="Q807" s="79" t="str">
        <f aca="false">IF(M807&gt;0,(M807*10),"0.00")</f>
        <v>0.00</v>
      </c>
      <c r="R807" s="79" t="n">
        <f aca="false">IF(P807="","",Z807+AD807)</f>
        <v>0</v>
      </c>
      <c r="S807" s="79" t="n">
        <f aca="false">IF(R807="",P807,P807-R807)</f>
        <v>0</v>
      </c>
      <c r="T807" s="79" t="str">
        <f aca="false">IF(V807="","0.00",V807+Z807+AD807)</f>
        <v>0.00</v>
      </c>
      <c r="U807" s="79" t="n">
        <f aca="false">IF(P807="","",(P807-(V807+Z807+AD807)))</f>
        <v>0</v>
      </c>
    </row>
    <row r="808" customFormat="false" ht="12.75" hidden="false" customHeight="false" outlineLevel="0" collapsed="false">
      <c r="M808" s="144"/>
      <c r="P808" s="79" t="n">
        <f aca="false">L808*20</f>
        <v>0</v>
      </c>
      <c r="Q808" s="79" t="str">
        <f aca="false">IF(M808&gt;0,(M808*10),"0.00")</f>
        <v>0.00</v>
      </c>
      <c r="R808" s="79" t="n">
        <f aca="false">IF(P808="","",Z808+AD808)</f>
        <v>0</v>
      </c>
      <c r="S808" s="79" t="n">
        <f aca="false">IF(R808="",P808,P808-R808)</f>
        <v>0</v>
      </c>
      <c r="T808" s="79" t="str">
        <f aca="false">IF(V808="","0.00",V808+Z808+AD808)</f>
        <v>0.00</v>
      </c>
      <c r="U808" s="79" t="n">
        <f aca="false">IF(P808="","",(P808-(V808+Z808+AD808)))</f>
        <v>0</v>
      </c>
    </row>
    <row r="809" customFormat="false" ht="12.75" hidden="false" customHeight="false" outlineLevel="0" collapsed="false">
      <c r="M809" s="144"/>
      <c r="P809" s="79" t="n">
        <f aca="false">L809*20</f>
        <v>0</v>
      </c>
      <c r="Q809" s="79" t="str">
        <f aca="false">IF(M809&gt;0,(M809*10),"0.00")</f>
        <v>0.00</v>
      </c>
      <c r="R809" s="79" t="n">
        <f aca="false">IF(P809="","",Z809+AD809)</f>
        <v>0</v>
      </c>
      <c r="S809" s="79" t="n">
        <f aca="false">IF(R809="",P809,P809-R809)</f>
        <v>0</v>
      </c>
      <c r="T809" s="79" t="str">
        <f aca="false">IF(V809="","0.00",V809+Z809+AD809)</f>
        <v>0.00</v>
      </c>
      <c r="U809" s="79" t="n">
        <f aca="false">IF(P809="","",(P809-(V809+Z809+AD809)))</f>
        <v>0</v>
      </c>
    </row>
    <row r="810" customFormat="false" ht="12.75" hidden="false" customHeight="false" outlineLevel="0" collapsed="false">
      <c r="M810" s="144"/>
      <c r="P810" s="79" t="n">
        <f aca="false">L810*20</f>
        <v>0</v>
      </c>
      <c r="Q810" s="79" t="str">
        <f aca="false">IF(M810&gt;0,(M810*10),"0.00")</f>
        <v>0.00</v>
      </c>
      <c r="R810" s="79" t="n">
        <f aca="false">IF(P810="","",Z810+AD810)</f>
        <v>0</v>
      </c>
      <c r="S810" s="79" t="n">
        <f aca="false">IF(R810="",P810,P810-R810)</f>
        <v>0</v>
      </c>
      <c r="T810" s="79" t="str">
        <f aca="false">IF(V810="","0.00",V810+Z810+AD810)</f>
        <v>0.00</v>
      </c>
      <c r="U810" s="79" t="n">
        <f aca="false">IF(P810="","",(P810-(V810+Z810+AD810)))</f>
        <v>0</v>
      </c>
    </row>
    <row r="811" customFormat="false" ht="12.75" hidden="false" customHeight="false" outlineLevel="0" collapsed="false">
      <c r="M811" s="144"/>
      <c r="P811" s="79" t="n">
        <f aca="false">L811*20</f>
        <v>0</v>
      </c>
      <c r="Q811" s="79" t="str">
        <f aca="false">IF(M811&gt;0,(M811*10),"0.00")</f>
        <v>0.00</v>
      </c>
      <c r="R811" s="79" t="n">
        <f aca="false">IF(P811="","",Z811+AD811)</f>
        <v>0</v>
      </c>
      <c r="S811" s="79" t="n">
        <f aca="false">IF(R811="",P811,P811-R811)</f>
        <v>0</v>
      </c>
      <c r="T811" s="79" t="str">
        <f aca="false">IF(V811="","0.00",V811+Z811+AD811)</f>
        <v>0.00</v>
      </c>
      <c r="U811" s="79" t="n">
        <f aca="false">IF(P811="","",(P811-(V811+Z811+AD811)))</f>
        <v>0</v>
      </c>
    </row>
    <row r="812" customFormat="false" ht="12.75" hidden="false" customHeight="false" outlineLevel="0" collapsed="false">
      <c r="M812" s="144"/>
      <c r="P812" s="79" t="n">
        <f aca="false">L812*20</f>
        <v>0</v>
      </c>
      <c r="Q812" s="79" t="str">
        <f aca="false">IF(M812&gt;0,(M812*10),"0.00")</f>
        <v>0.00</v>
      </c>
      <c r="R812" s="79" t="n">
        <f aca="false">IF(P812="","",Z812+AD812)</f>
        <v>0</v>
      </c>
      <c r="S812" s="79" t="n">
        <f aca="false">IF(R812="",P812,P812-R812)</f>
        <v>0</v>
      </c>
      <c r="T812" s="79" t="str">
        <f aca="false">IF(V812="","0.00",V812+Z812+AD812)</f>
        <v>0.00</v>
      </c>
      <c r="U812" s="79" t="n">
        <f aca="false">IF(P812="","",(P812-(V812+Z812+AD812)))</f>
        <v>0</v>
      </c>
    </row>
    <row r="813" customFormat="false" ht="12.75" hidden="false" customHeight="false" outlineLevel="0" collapsed="false">
      <c r="M813" s="144"/>
      <c r="P813" s="79" t="n">
        <f aca="false">L813*20</f>
        <v>0</v>
      </c>
      <c r="Q813" s="79" t="str">
        <f aca="false">IF(M813&gt;0,(M813*10),"0.00")</f>
        <v>0.00</v>
      </c>
      <c r="R813" s="79" t="n">
        <f aca="false">IF(P813="","",Z813+AD813)</f>
        <v>0</v>
      </c>
      <c r="S813" s="79" t="n">
        <f aca="false">IF(R813="",P813,P813-R813)</f>
        <v>0</v>
      </c>
      <c r="T813" s="79" t="str">
        <f aca="false">IF(V813="","0.00",V813+Z813+AD813)</f>
        <v>0.00</v>
      </c>
      <c r="U813" s="79" t="n">
        <f aca="false">IF(P813="","",(P813-(V813+Z813+AD813)))</f>
        <v>0</v>
      </c>
    </row>
    <row r="814" customFormat="false" ht="12.75" hidden="false" customHeight="false" outlineLevel="0" collapsed="false">
      <c r="M814" s="144"/>
      <c r="P814" s="79" t="n">
        <f aca="false">L814*20</f>
        <v>0</v>
      </c>
      <c r="Q814" s="79" t="str">
        <f aca="false">IF(M814&gt;0,(M814*10),"0.00")</f>
        <v>0.00</v>
      </c>
      <c r="R814" s="79" t="n">
        <f aca="false">IF(P814="","",Z814+AD814)</f>
        <v>0</v>
      </c>
      <c r="S814" s="79" t="n">
        <f aca="false">IF(R814="",P814,P814-R814)</f>
        <v>0</v>
      </c>
      <c r="T814" s="79" t="str">
        <f aca="false">IF(V814="","0.00",V814+Z814+AD814)</f>
        <v>0.00</v>
      </c>
      <c r="U814" s="79" t="n">
        <f aca="false">IF(P814="","",(P814-(V814+Z814+AD814)))</f>
        <v>0</v>
      </c>
    </row>
    <row r="815" customFormat="false" ht="12.75" hidden="false" customHeight="false" outlineLevel="0" collapsed="false">
      <c r="M815" s="144"/>
      <c r="P815" s="79" t="n">
        <f aca="false">L815*20</f>
        <v>0</v>
      </c>
      <c r="Q815" s="79" t="str">
        <f aca="false">IF(M815&gt;0,(M815*10),"0.00")</f>
        <v>0.00</v>
      </c>
      <c r="R815" s="79" t="n">
        <f aca="false">IF(P815="","",Z815+AD815)</f>
        <v>0</v>
      </c>
      <c r="S815" s="79" t="n">
        <f aca="false">IF(R815="",P815,P815-R815)</f>
        <v>0</v>
      </c>
      <c r="T815" s="79" t="str">
        <f aca="false">IF(V815="","0.00",V815+Z815+AD815)</f>
        <v>0.00</v>
      </c>
      <c r="U815" s="79" t="n">
        <f aca="false">IF(P815="","",(P815-(V815+Z815+AD815)))</f>
        <v>0</v>
      </c>
    </row>
    <row r="816" customFormat="false" ht="12.75" hidden="false" customHeight="false" outlineLevel="0" collapsed="false">
      <c r="M816" s="144"/>
      <c r="P816" s="79" t="n">
        <f aca="false">L816*20</f>
        <v>0</v>
      </c>
      <c r="Q816" s="79" t="str">
        <f aca="false">IF(M816&gt;0,(M816*10),"0.00")</f>
        <v>0.00</v>
      </c>
      <c r="R816" s="79" t="n">
        <f aca="false">IF(P816="","",Z816+AD816)</f>
        <v>0</v>
      </c>
      <c r="S816" s="79" t="n">
        <f aca="false">IF(R816="",P816,P816-R816)</f>
        <v>0</v>
      </c>
      <c r="T816" s="79" t="str">
        <f aca="false">IF(V816="","0.00",V816+Z816+AD816)</f>
        <v>0.00</v>
      </c>
      <c r="U816" s="79" t="n">
        <f aca="false">IF(P816="","",(P816-(V816+Z816+AD816)))</f>
        <v>0</v>
      </c>
    </row>
    <row r="817" customFormat="false" ht="12.75" hidden="false" customHeight="false" outlineLevel="0" collapsed="false">
      <c r="M817" s="144"/>
      <c r="P817" s="79" t="n">
        <f aca="false">L817*20</f>
        <v>0</v>
      </c>
      <c r="Q817" s="79" t="str">
        <f aca="false">IF(M817&gt;0,(M817*10),"0.00")</f>
        <v>0.00</v>
      </c>
      <c r="R817" s="79" t="n">
        <f aca="false">IF(P817="","",Z817+AD817)</f>
        <v>0</v>
      </c>
      <c r="S817" s="79" t="n">
        <f aca="false">IF(R817="",P817,P817-R817)</f>
        <v>0</v>
      </c>
      <c r="T817" s="79" t="str">
        <f aca="false">IF(V817="","0.00",V817+Z817+AD817)</f>
        <v>0.00</v>
      </c>
      <c r="U817" s="79" t="n">
        <f aca="false">IF(P817="","",(P817-(V817+Z817+AD817)))</f>
        <v>0</v>
      </c>
    </row>
    <row r="818" customFormat="false" ht="12.75" hidden="false" customHeight="false" outlineLevel="0" collapsed="false">
      <c r="M818" s="144"/>
      <c r="P818" s="79" t="n">
        <f aca="false">L818*20</f>
        <v>0</v>
      </c>
      <c r="Q818" s="79" t="str">
        <f aca="false">IF(M818&gt;0,(M818*10),"0.00")</f>
        <v>0.00</v>
      </c>
      <c r="R818" s="79" t="n">
        <f aca="false">IF(P818="","",Z818+AD818)</f>
        <v>0</v>
      </c>
      <c r="S818" s="79" t="n">
        <f aca="false">IF(R818="",P818,P818-R818)</f>
        <v>0</v>
      </c>
      <c r="T818" s="79" t="str">
        <f aca="false">IF(V818="","0.00",V818+Z818+AD818)</f>
        <v>0.00</v>
      </c>
      <c r="U818" s="79" t="n">
        <f aca="false">IF(P818="","",(P818-(V818+Z818+AD818)))</f>
        <v>0</v>
      </c>
    </row>
    <row r="819" customFormat="false" ht="12.75" hidden="false" customHeight="false" outlineLevel="0" collapsed="false">
      <c r="M819" s="144"/>
      <c r="P819" s="79" t="n">
        <f aca="false">L819*20</f>
        <v>0</v>
      </c>
      <c r="Q819" s="79" t="str">
        <f aca="false">IF(M819&gt;0,(M819*10),"0.00")</f>
        <v>0.00</v>
      </c>
      <c r="R819" s="79" t="n">
        <f aca="false">IF(P819="","",Z819+AD819)</f>
        <v>0</v>
      </c>
      <c r="S819" s="79" t="n">
        <f aca="false">IF(R819="",P819,P819-R819)</f>
        <v>0</v>
      </c>
      <c r="T819" s="79" t="str">
        <f aca="false">IF(V819="","0.00",V819+Z819+AD819)</f>
        <v>0.00</v>
      </c>
      <c r="U819" s="79" t="n">
        <f aca="false">IF(P819="","",(P819-(V819+Z819+AD819)))</f>
        <v>0</v>
      </c>
    </row>
    <row r="820" customFormat="false" ht="12.75" hidden="false" customHeight="false" outlineLevel="0" collapsed="false">
      <c r="M820" s="144"/>
      <c r="P820" s="79" t="n">
        <f aca="false">L820*20</f>
        <v>0</v>
      </c>
      <c r="Q820" s="79" t="str">
        <f aca="false">IF(M820&gt;0,(M820*10),"0.00")</f>
        <v>0.00</v>
      </c>
      <c r="R820" s="79" t="n">
        <f aca="false">IF(P820="","",Z820+AD820)</f>
        <v>0</v>
      </c>
      <c r="S820" s="79" t="n">
        <f aca="false">IF(R820="",P820,P820-R820)</f>
        <v>0</v>
      </c>
      <c r="T820" s="79" t="str">
        <f aca="false">IF(V820="","0.00",V820+Z820+AD820)</f>
        <v>0.00</v>
      </c>
      <c r="U820" s="79" t="n">
        <f aca="false">IF(P820="","",(P820-(V820+Z820+AD820)))</f>
        <v>0</v>
      </c>
    </row>
    <row r="821" customFormat="false" ht="12.75" hidden="false" customHeight="false" outlineLevel="0" collapsed="false">
      <c r="M821" s="144"/>
      <c r="P821" s="79" t="n">
        <f aca="false">L821*20</f>
        <v>0</v>
      </c>
      <c r="Q821" s="79" t="str">
        <f aca="false">IF(M821&gt;0,(M821*10),"0.00")</f>
        <v>0.00</v>
      </c>
      <c r="R821" s="79" t="n">
        <f aca="false">IF(P821="","",Z821+AD821)</f>
        <v>0</v>
      </c>
      <c r="S821" s="79" t="n">
        <f aca="false">IF(R821="",P821,P821-R821)</f>
        <v>0</v>
      </c>
      <c r="T821" s="79" t="str">
        <f aca="false">IF(V821="","0.00",V821+Z821+AD821)</f>
        <v>0.00</v>
      </c>
      <c r="U821" s="79" t="n">
        <f aca="false">IF(P821="","",(P821-(V821+Z821+AD821)))</f>
        <v>0</v>
      </c>
    </row>
    <row r="822" customFormat="false" ht="12.75" hidden="false" customHeight="false" outlineLevel="0" collapsed="false">
      <c r="M822" s="144"/>
      <c r="P822" s="79" t="n">
        <f aca="false">L822*20</f>
        <v>0</v>
      </c>
      <c r="Q822" s="79" t="str">
        <f aca="false">IF(M822&gt;0,(M822*10),"0.00")</f>
        <v>0.00</v>
      </c>
      <c r="R822" s="79" t="n">
        <f aca="false">IF(P822="","",Z822+AD822)</f>
        <v>0</v>
      </c>
      <c r="S822" s="79" t="n">
        <f aca="false">IF(R822="",P822,P822-R822)</f>
        <v>0</v>
      </c>
      <c r="T822" s="79" t="str">
        <f aca="false">IF(V822="","0.00",V822+Z822+AD822)</f>
        <v>0.00</v>
      </c>
      <c r="U822" s="79" t="n">
        <f aca="false">IF(P822="","",(P822-(V822+Z822+AD822)))</f>
        <v>0</v>
      </c>
    </row>
    <row r="823" customFormat="false" ht="12.75" hidden="false" customHeight="false" outlineLevel="0" collapsed="false">
      <c r="M823" s="144"/>
      <c r="P823" s="79" t="n">
        <f aca="false">L823*20</f>
        <v>0</v>
      </c>
      <c r="Q823" s="79" t="str">
        <f aca="false">IF(M823&gt;0,(M823*10),"0.00")</f>
        <v>0.00</v>
      </c>
      <c r="R823" s="79" t="n">
        <f aca="false">IF(P823="","",Z823+AD823)</f>
        <v>0</v>
      </c>
      <c r="S823" s="79" t="n">
        <f aca="false">IF(R823="",P823,P823-R823)</f>
        <v>0</v>
      </c>
      <c r="T823" s="79" t="str">
        <f aca="false">IF(V823="","0.00",V823+Z823+AD823)</f>
        <v>0.00</v>
      </c>
      <c r="U823" s="79" t="n">
        <f aca="false">IF(P823="","",(P823-(V823+Z823+AD823)))</f>
        <v>0</v>
      </c>
    </row>
    <row r="824" customFormat="false" ht="12.75" hidden="false" customHeight="false" outlineLevel="0" collapsed="false">
      <c r="M824" s="144"/>
      <c r="P824" s="79" t="n">
        <f aca="false">L824*20</f>
        <v>0</v>
      </c>
      <c r="Q824" s="79" t="str">
        <f aca="false">IF(M824&gt;0,(M824*10),"0.00")</f>
        <v>0.00</v>
      </c>
      <c r="R824" s="79" t="n">
        <f aca="false">IF(P824="","",Z824+AD824)</f>
        <v>0</v>
      </c>
      <c r="S824" s="79" t="n">
        <f aca="false">IF(R824="",P824,P824-R824)</f>
        <v>0</v>
      </c>
      <c r="T824" s="79" t="str">
        <f aca="false">IF(V824="","0.00",V824+Z824+AD824)</f>
        <v>0.00</v>
      </c>
      <c r="U824" s="79" t="n">
        <f aca="false">IF(P824="","",(P824-(V824+Z824+AD824)))</f>
        <v>0</v>
      </c>
    </row>
    <row r="825" customFormat="false" ht="12.75" hidden="false" customHeight="false" outlineLevel="0" collapsed="false">
      <c r="M825" s="144"/>
      <c r="P825" s="79" t="n">
        <f aca="false">L825*20</f>
        <v>0</v>
      </c>
      <c r="Q825" s="79" t="str">
        <f aca="false">IF(M825&gt;0,(M825*10),"0.00")</f>
        <v>0.00</v>
      </c>
      <c r="R825" s="79" t="n">
        <f aca="false">IF(P825="","",Z825+AD825)</f>
        <v>0</v>
      </c>
      <c r="S825" s="79" t="n">
        <f aca="false">IF(R825="",P825,P825-R825)</f>
        <v>0</v>
      </c>
      <c r="T825" s="79" t="str">
        <f aca="false">IF(V825="","0.00",V825+Z825+AD825)</f>
        <v>0.00</v>
      </c>
      <c r="U825" s="79" t="n">
        <f aca="false">IF(P825="","",(P825-(V825+Z825+AD825)))</f>
        <v>0</v>
      </c>
    </row>
    <row r="826" customFormat="false" ht="12.75" hidden="false" customHeight="false" outlineLevel="0" collapsed="false">
      <c r="M826" s="144"/>
      <c r="P826" s="79" t="n">
        <f aca="false">L826*20</f>
        <v>0</v>
      </c>
      <c r="Q826" s="79" t="str">
        <f aca="false">IF(M826&gt;0,(M826*10),"0.00")</f>
        <v>0.00</v>
      </c>
      <c r="R826" s="79" t="n">
        <f aca="false">IF(P826="","",Z826+AD826)</f>
        <v>0</v>
      </c>
      <c r="S826" s="79" t="n">
        <f aca="false">IF(R826="",P826,P826-R826)</f>
        <v>0</v>
      </c>
      <c r="T826" s="79" t="str">
        <f aca="false">IF(V826="","0.00",V826+Z826+AD826)</f>
        <v>0.00</v>
      </c>
      <c r="U826" s="79" t="n">
        <f aca="false">IF(P826="","",(P826-(V826+Z826+AD826)))</f>
        <v>0</v>
      </c>
    </row>
    <row r="827" customFormat="false" ht="12.75" hidden="false" customHeight="false" outlineLevel="0" collapsed="false">
      <c r="M827" s="144"/>
      <c r="P827" s="79" t="n">
        <f aca="false">L827*20</f>
        <v>0</v>
      </c>
      <c r="Q827" s="79" t="str">
        <f aca="false">IF(M827&gt;0,(M827*10),"0.00")</f>
        <v>0.00</v>
      </c>
      <c r="R827" s="79" t="n">
        <f aca="false">IF(P827="","",Z827+AD827)</f>
        <v>0</v>
      </c>
      <c r="S827" s="79" t="n">
        <f aca="false">IF(R827="",P827,P827-R827)</f>
        <v>0</v>
      </c>
      <c r="T827" s="79" t="str">
        <f aca="false">IF(V827="","0.00",V827+Z827+AD827)</f>
        <v>0.00</v>
      </c>
      <c r="U827" s="79" t="n">
        <f aca="false">IF(P827="","",(P827-(V827+Z827+AD827)))</f>
        <v>0</v>
      </c>
    </row>
    <row r="828" customFormat="false" ht="12.75" hidden="false" customHeight="false" outlineLevel="0" collapsed="false">
      <c r="M828" s="144"/>
      <c r="P828" s="79" t="n">
        <f aca="false">L828*20</f>
        <v>0</v>
      </c>
      <c r="Q828" s="79" t="str">
        <f aca="false">IF(M828&gt;0,(M828*10),"0.00")</f>
        <v>0.00</v>
      </c>
      <c r="R828" s="79" t="n">
        <f aca="false">IF(P828="","",Z828+AD828)</f>
        <v>0</v>
      </c>
      <c r="S828" s="79" t="n">
        <f aca="false">IF(R828="",P828,P828-R828)</f>
        <v>0</v>
      </c>
      <c r="T828" s="79" t="str">
        <f aca="false">IF(V828="","0.00",V828+Z828+AD828)</f>
        <v>0.00</v>
      </c>
      <c r="U828" s="79" t="n">
        <f aca="false">IF(P828="","",(P828-(V828+Z828+AD828)))</f>
        <v>0</v>
      </c>
    </row>
    <row r="829" customFormat="false" ht="12.75" hidden="false" customHeight="false" outlineLevel="0" collapsed="false">
      <c r="M829" s="144"/>
      <c r="P829" s="79" t="n">
        <f aca="false">L829*20</f>
        <v>0</v>
      </c>
      <c r="Q829" s="79" t="str">
        <f aca="false">IF(M829&gt;0,(M829*10),"0.00")</f>
        <v>0.00</v>
      </c>
      <c r="R829" s="79" t="n">
        <f aca="false">IF(P829="","",Z829+AD829)</f>
        <v>0</v>
      </c>
      <c r="S829" s="79" t="n">
        <f aca="false">IF(R829="",P829,P829-R829)</f>
        <v>0</v>
      </c>
      <c r="T829" s="79" t="str">
        <f aca="false">IF(V829="","0.00",V829+Z829+AD829)</f>
        <v>0.00</v>
      </c>
      <c r="U829" s="79" t="n">
        <f aca="false">IF(P829="","",(P829-(V829+Z829+AD829)))</f>
        <v>0</v>
      </c>
    </row>
    <row r="830" customFormat="false" ht="12.75" hidden="false" customHeight="false" outlineLevel="0" collapsed="false">
      <c r="M830" s="144"/>
      <c r="P830" s="79" t="n">
        <f aca="false">L830*20</f>
        <v>0</v>
      </c>
      <c r="Q830" s="79" t="str">
        <f aca="false">IF(M830&gt;0,(M830*10),"0.00")</f>
        <v>0.00</v>
      </c>
      <c r="R830" s="79" t="n">
        <f aca="false">IF(P830="","",Z830+AD830)</f>
        <v>0</v>
      </c>
      <c r="S830" s="79" t="n">
        <f aca="false">IF(R830="",P830,P830-R830)</f>
        <v>0</v>
      </c>
      <c r="T830" s="79" t="str">
        <f aca="false">IF(V830="","0.00",V830+Z830+AD830)</f>
        <v>0.00</v>
      </c>
      <c r="U830" s="79" t="n">
        <f aca="false">IF(P830="","",(P830-(V830+Z830+AD830)))</f>
        <v>0</v>
      </c>
    </row>
    <row r="831" customFormat="false" ht="12.75" hidden="false" customHeight="false" outlineLevel="0" collapsed="false">
      <c r="M831" s="144"/>
      <c r="P831" s="79" t="n">
        <f aca="false">L831*20</f>
        <v>0</v>
      </c>
      <c r="Q831" s="79" t="str">
        <f aca="false">IF(M831&gt;0,(M831*10),"0.00")</f>
        <v>0.00</v>
      </c>
      <c r="R831" s="79" t="n">
        <f aca="false">IF(P831="","",Z831+AD831)</f>
        <v>0</v>
      </c>
      <c r="S831" s="79" t="n">
        <f aca="false">IF(R831="",P831,P831-R831)</f>
        <v>0</v>
      </c>
      <c r="T831" s="79" t="str">
        <f aca="false">IF(V831="","0.00",V831+Z831+AD831)</f>
        <v>0.00</v>
      </c>
      <c r="U831" s="79" t="n">
        <f aca="false">IF(P831="","",(P831-(V831+Z831+AD831)))</f>
        <v>0</v>
      </c>
    </row>
    <row r="832" customFormat="false" ht="12.75" hidden="false" customHeight="false" outlineLevel="0" collapsed="false">
      <c r="M832" s="144"/>
      <c r="P832" s="79" t="n">
        <f aca="false">L832*20</f>
        <v>0</v>
      </c>
      <c r="Q832" s="79" t="str">
        <f aca="false">IF(M832&gt;0,(M832*10),"0.00")</f>
        <v>0.00</v>
      </c>
      <c r="R832" s="79" t="n">
        <f aca="false">IF(P832="","",Z832+AD832)</f>
        <v>0</v>
      </c>
      <c r="S832" s="79" t="n">
        <f aca="false">IF(R832="",P832,P832-R832)</f>
        <v>0</v>
      </c>
      <c r="T832" s="79" t="str">
        <f aca="false">IF(V832="","0.00",V832+Z832+AD832)</f>
        <v>0.00</v>
      </c>
      <c r="U832" s="79" t="n">
        <f aca="false">IF(P832="","",(P832-(V832+Z832+AD832)))</f>
        <v>0</v>
      </c>
    </row>
    <row r="833" customFormat="false" ht="12.75" hidden="false" customHeight="false" outlineLevel="0" collapsed="false">
      <c r="M833" s="144"/>
      <c r="P833" s="79" t="n">
        <f aca="false">L833*20</f>
        <v>0</v>
      </c>
      <c r="Q833" s="79" t="str">
        <f aca="false">IF(M833&gt;0,(M833*10),"0.00")</f>
        <v>0.00</v>
      </c>
      <c r="R833" s="79" t="n">
        <f aca="false">IF(P833="","",Z833+AD833)</f>
        <v>0</v>
      </c>
      <c r="S833" s="79" t="n">
        <f aca="false">IF(R833="",P833,P833-R833)</f>
        <v>0</v>
      </c>
      <c r="T833" s="79" t="str">
        <f aca="false">IF(V833="","0.00",V833+Z833+AD833)</f>
        <v>0.00</v>
      </c>
      <c r="U833" s="79" t="n">
        <f aca="false">IF(P833="","",(P833-(V833+Z833+AD833)))</f>
        <v>0</v>
      </c>
    </row>
    <row r="834" customFormat="false" ht="12.75" hidden="false" customHeight="false" outlineLevel="0" collapsed="false">
      <c r="M834" s="144"/>
      <c r="P834" s="79" t="n">
        <f aca="false">L834*20</f>
        <v>0</v>
      </c>
      <c r="Q834" s="79" t="str">
        <f aca="false">IF(M834&gt;0,(M834*10),"0.00")</f>
        <v>0.00</v>
      </c>
      <c r="R834" s="79" t="n">
        <f aca="false">IF(P834="","",Z834+AD834)</f>
        <v>0</v>
      </c>
      <c r="S834" s="79" t="n">
        <f aca="false">IF(R834="",P834,P834-R834)</f>
        <v>0</v>
      </c>
      <c r="T834" s="79" t="str">
        <f aca="false">IF(V834="","0.00",V834+Z834+AD834)</f>
        <v>0.00</v>
      </c>
      <c r="U834" s="79" t="n">
        <f aca="false">IF(P834="","",(P834-(V834+Z834+AD834)))</f>
        <v>0</v>
      </c>
    </row>
    <row r="835" customFormat="false" ht="12.75" hidden="false" customHeight="false" outlineLevel="0" collapsed="false">
      <c r="M835" s="144"/>
      <c r="P835" s="79" t="n">
        <f aca="false">L835*20</f>
        <v>0</v>
      </c>
      <c r="Q835" s="79" t="str">
        <f aca="false">IF(M835&gt;0,(M835*10),"0.00")</f>
        <v>0.00</v>
      </c>
      <c r="R835" s="79" t="n">
        <f aca="false">IF(P835="","",Z835+AD835)</f>
        <v>0</v>
      </c>
      <c r="S835" s="79" t="n">
        <f aca="false">IF(R835="",P835,P835-R835)</f>
        <v>0</v>
      </c>
      <c r="T835" s="79" t="str">
        <f aca="false">IF(V835="","0.00",V835+Z835+AD835)</f>
        <v>0.00</v>
      </c>
      <c r="U835" s="79" t="n">
        <f aca="false">IF(P835="","",(P835-(V835+Z835+AD835)))</f>
        <v>0</v>
      </c>
    </row>
    <row r="836" customFormat="false" ht="12.75" hidden="false" customHeight="false" outlineLevel="0" collapsed="false">
      <c r="M836" s="144"/>
      <c r="P836" s="79" t="n">
        <f aca="false">L836*20</f>
        <v>0</v>
      </c>
      <c r="Q836" s="79" t="str">
        <f aca="false">IF(M836&gt;0,(M836*10),"0.00")</f>
        <v>0.00</v>
      </c>
      <c r="R836" s="79" t="n">
        <f aca="false">IF(P836="","",Z836+AD836)</f>
        <v>0</v>
      </c>
      <c r="S836" s="79" t="n">
        <f aca="false">IF(R836="",P836,P836-R836)</f>
        <v>0</v>
      </c>
      <c r="T836" s="79" t="str">
        <f aca="false">IF(V836="","0.00",V836+Z836+AD836)</f>
        <v>0.00</v>
      </c>
      <c r="U836" s="79" t="n">
        <f aca="false">IF(P836="","",(P836-(V836+Z836+AD836)))</f>
        <v>0</v>
      </c>
    </row>
    <row r="837" customFormat="false" ht="12.75" hidden="false" customHeight="false" outlineLevel="0" collapsed="false">
      <c r="M837" s="144"/>
      <c r="P837" s="79" t="n">
        <f aca="false">L837*20</f>
        <v>0</v>
      </c>
      <c r="Q837" s="79" t="str">
        <f aca="false">IF(M837&gt;0,(M837*10),"0.00")</f>
        <v>0.00</v>
      </c>
      <c r="R837" s="79" t="n">
        <f aca="false">IF(P837="","",Z837+AD837)</f>
        <v>0</v>
      </c>
      <c r="S837" s="79" t="n">
        <f aca="false">IF(R837="",P837,P837-R837)</f>
        <v>0</v>
      </c>
      <c r="T837" s="79" t="str">
        <f aca="false">IF(V837="","0.00",V837+Z837+AD837)</f>
        <v>0.00</v>
      </c>
      <c r="U837" s="79" t="n">
        <f aca="false">IF(P837="","",(P837-(V837+Z837+AD837)))</f>
        <v>0</v>
      </c>
    </row>
    <row r="838" customFormat="false" ht="12.75" hidden="false" customHeight="false" outlineLevel="0" collapsed="false">
      <c r="M838" s="144"/>
      <c r="P838" s="79" t="n">
        <f aca="false">L838*20</f>
        <v>0</v>
      </c>
      <c r="Q838" s="79" t="str">
        <f aca="false">IF(M838&gt;0,(M838*10),"0.00")</f>
        <v>0.00</v>
      </c>
      <c r="R838" s="79" t="n">
        <f aca="false">IF(P838="","",Z838+AD838)</f>
        <v>0</v>
      </c>
      <c r="S838" s="79" t="n">
        <f aca="false">IF(R838="",P838,P838-R838)</f>
        <v>0</v>
      </c>
      <c r="T838" s="79" t="str">
        <f aca="false">IF(V838="","0.00",V838+Z838+AD838)</f>
        <v>0.00</v>
      </c>
      <c r="U838" s="79" t="n">
        <f aca="false">IF(P838="","",(P838-(V838+Z838+AD838)))</f>
        <v>0</v>
      </c>
    </row>
    <row r="839" customFormat="false" ht="12.75" hidden="false" customHeight="false" outlineLevel="0" collapsed="false">
      <c r="M839" s="144"/>
      <c r="P839" s="79" t="n">
        <f aca="false">L839*20</f>
        <v>0</v>
      </c>
      <c r="Q839" s="79" t="str">
        <f aca="false">IF(M839&gt;0,(M839*10),"0.00")</f>
        <v>0.00</v>
      </c>
      <c r="R839" s="79" t="n">
        <f aca="false">IF(P839="","",Z839+AD839)</f>
        <v>0</v>
      </c>
      <c r="S839" s="79" t="n">
        <f aca="false">IF(R839="",P839,P839-R839)</f>
        <v>0</v>
      </c>
      <c r="T839" s="79" t="str">
        <f aca="false">IF(V839="","0.00",V839+Z839+AD839)</f>
        <v>0.00</v>
      </c>
      <c r="U839" s="79" t="n">
        <f aca="false">IF(P839="","",(P839-(V839+Z839+AD839)))</f>
        <v>0</v>
      </c>
    </row>
    <row r="840" customFormat="false" ht="12.75" hidden="false" customHeight="false" outlineLevel="0" collapsed="false">
      <c r="M840" s="144"/>
      <c r="P840" s="79" t="n">
        <f aca="false">L840*20</f>
        <v>0</v>
      </c>
      <c r="Q840" s="79" t="str">
        <f aca="false">IF(M840&gt;0,(M840*10),"0.00")</f>
        <v>0.00</v>
      </c>
      <c r="R840" s="79" t="n">
        <f aca="false">IF(P840="","",Z840+AD840)</f>
        <v>0</v>
      </c>
      <c r="S840" s="79" t="n">
        <f aca="false">IF(R840="",P840,P840-R840)</f>
        <v>0</v>
      </c>
      <c r="T840" s="79" t="str">
        <f aca="false">IF(V840="","0.00",V840+Z840+AD840)</f>
        <v>0.00</v>
      </c>
      <c r="U840" s="79" t="n">
        <f aca="false">IF(P840="","",(P840-(V840+Z840+AD840)))</f>
        <v>0</v>
      </c>
    </row>
    <row r="841" customFormat="false" ht="12.75" hidden="false" customHeight="false" outlineLevel="0" collapsed="false">
      <c r="M841" s="144"/>
      <c r="P841" s="79" t="n">
        <f aca="false">L841*20</f>
        <v>0</v>
      </c>
      <c r="Q841" s="79" t="str">
        <f aca="false">IF(M841&gt;0,(M841*10),"0.00")</f>
        <v>0.00</v>
      </c>
      <c r="R841" s="79" t="n">
        <f aca="false">IF(P841="","",Z841+AD841)</f>
        <v>0</v>
      </c>
      <c r="S841" s="79" t="n">
        <f aca="false">IF(R841="",P841,P841-R841)</f>
        <v>0</v>
      </c>
      <c r="T841" s="79" t="str">
        <f aca="false">IF(V841="","0.00",V841+Z841+AD841)</f>
        <v>0.00</v>
      </c>
      <c r="U841" s="79" t="n">
        <f aca="false">IF(P841="","",(P841-(V841+Z841+AD841)))</f>
        <v>0</v>
      </c>
    </row>
    <row r="842" customFormat="false" ht="12.75" hidden="false" customHeight="false" outlineLevel="0" collapsed="false">
      <c r="M842" s="144"/>
      <c r="P842" s="79" t="n">
        <f aca="false">L842*20</f>
        <v>0</v>
      </c>
      <c r="Q842" s="79" t="str">
        <f aca="false">IF(M842&gt;0,(M842*10),"0.00")</f>
        <v>0.00</v>
      </c>
      <c r="R842" s="79" t="n">
        <f aca="false">IF(P842="","",Z842+AD842)</f>
        <v>0</v>
      </c>
      <c r="S842" s="79" t="n">
        <f aca="false">IF(R842="",P842,P842-R842)</f>
        <v>0</v>
      </c>
      <c r="T842" s="79" t="str">
        <f aca="false">IF(V842="","0.00",V842+Z842+AD842)</f>
        <v>0.00</v>
      </c>
      <c r="U842" s="79" t="n">
        <f aca="false">IF(P842="","",(P842-(V842+Z842+AD842)))</f>
        <v>0</v>
      </c>
    </row>
    <row r="843" customFormat="false" ht="12.75" hidden="false" customHeight="false" outlineLevel="0" collapsed="false">
      <c r="M843" s="144"/>
      <c r="P843" s="79" t="n">
        <f aca="false">L843*20</f>
        <v>0</v>
      </c>
      <c r="Q843" s="79" t="str">
        <f aca="false">IF(M843&gt;0,(M843*10),"0.00")</f>
        <v>0.00</v>
      </c>
      <c r="R843" s="79" t="n">
        <f aca="false">IF(P843="","",Z843+AD843)</f>
        <v>0</v>
      </c>
      <c r="S843" s="79" t="n">
        <f aca="false">IF(R843="",P843,P843-R843)</f>
        <v>0</v>
      </c>
      <c r="T843" s="79" t="str">
        <f aca="false">IF(V843="","0.00",V843+Z843+AD843)</f>
        <v>0.00</v>
      </c>
      <c r="U843" s="79" t="n">
        <f aca="false">IF(P843="","",(P843-(V843+Z843+AD843)))</f>
        <v>0</v>
      </c>
    </row>
    <row r="844" customFormat="false" ht="12.75" hidden="false" customHeight="false" outlineLevel="0" collapsed="false">
      <c r="M844" s="144"/>
      <c r="P844" s="79" t="n">
        <f aca="false">L844*20</f>
        <v>0</v>
      </c>
      <c r="Q844" s="79" t="str">
        <f aca="false">IF(M844&gt;0,(M844*10),"0.00")</f>
        <v>0.00</v>
      </c>
      <c r="R844" s="79" t="n">
        <f aca="false">IF(P844="","",Z844+AD844)</f>
        <v>0</v>
      </c>
      <c r="S844" s="79" t="n">
        <f aca="false">IF(R844="",P844,P844-R844)</f>
        <v>0</v>
      </c>
      <c r="T844" s="79" t="str">
        <f aca="false">IF(V844="","0.00",V844+Z844+AD844)</f>
        <v>0.00</v>
      </c>
      <c r="U844" s="79" t="n">
        <f aca="false">IF(P844="","",(P844-(V844+Z844+AD844)))</f>
        <v>0</v>
      </c>
    </row>
    <row r="845" customFormat="false" ht="12.75" hidden="false" customHeight="false" outlineLevel="0" collapsed="false">
      <c r="M845" s="144"/>
      <c r="P845" s="79" t="n">
        <f aca="false">L845*20</f>
        <v>0</v>
      </c>
      <c r="Q845" s="79" t="str">
        <f aca="false">IF(M845&gt;0,(M845*10),"0.00")</f>
        <v>0.00</v>
      </c>
      <c r="R845" s="79" t="n">
        <f aca="false">IF(P845="","",Z845+AD845)</f>
        <v>0</v>
      </c>
      <c r="S845" s="79" t="n">
        <f aca="false">IF(R845="",P845,P845-R845)</f>
        <v>0</v>
      </c>
      <c r="T845" s="79" t="str">
        <f aca="false">IF(V845="","0.00",V845+Z845+AD845)</f>
        <v>0.00</v>
      </c>
      <c r="U845" s="79" t="n">
        <f aca="false">IF(P845="","",(P845-(V845+Z845+AD845)))</f>
        <v>0</v>
      </c>
    </row>
    <row r="846" customFormat="false" ht="12.75" hidden="false" customHeight="false" outlineLevel="0" collapsed="false">
      <c r="M846" s="144"/>
      <c r="P846" s="79" t="n">
        <f aca="false">L846*20</f>
        <v>0</v>
      </c>
      <c r="Q846" s="79" t="str">
        <f aca="false">IF(M846&gt;0,(M846*10),"0.00")</f>
        <v>0.00</v>
      </c>
      <c r="R846" s="79" t="n">
        <f aca="false">IF(P846="","",Z846+AD846)</f>
        <v>0</v>
      </c>
      <c r="S846" s="79" t="n">
        <f aca="false">IF(R846="",P846,P846-R846)</f>
        <v>0</v>
      </c>
      <c r="T846" s="79" t="str">
        <f aca="false">IF(V846="","0.00",V846+Z846+AD846)</f>
        <v>0.00</v>
      </c>
      <c r="U846" s="79" t="n">
        <f aca="false">IF(P846="","",(P846-(V846+Z846+AD846)))</f>
        <v>0</v>
      </c>
    </row>
    <row r="847" customFormat="false" ht="12.75" hidden="false" customHeight="false" outlineLevel="0" collapsed="false">
      <c r="M847" s="144"/>
      <c r="P847" s="79" t="n">
        <f aca="false">L847*20</f>
        <v>0</v>
      </c>
      <c r="Q847" s="79" t="str">
        <f aca="false">IF(M847&gt;0,(M847*10),"0.00")</f>
        <v>0.00</v>
      </c>
      <c r="R847" s="79" t="n">
        <f aca="false">IF(P847="","",Z847+AD847)</f>
        <v>0</v>
      </c>
      <c r="S847" s="79" t="n">
        <f aca="false">IF(R847="",P847,P847-R847)</f>
        <v>0</v>
      </c>
      <c r="T847" s="79" t="str">
        <f aca="false">IF(V847="","0.00",V847+Z847+AD847)</f>
        <v>0.00</v>
      </c>
      <c r="U847" s="79" t="n">
        <f aca="false">IF(P847="","",(P847-(V847+Z847+AD847)))</f>
        <v>0</v>
      </c>
    </row>
    <row r="848" customFormat="false" ht="12.75" hidden="false" customHeight="false" outlineLevel="0" collapsed="false">
      <c r="M848" s="144"/>
      <c r="P848" s="79" t="n">
        <f aca="false">L848*20</f>
        <v>0</v>
      </c>
      <c r="Q848" s="79" t="str">
        <f aca="false">IF(M848&gt;0,(M848*10),"0.00")</f>
        <v>0.00</v>
      </c>
      <c r="R848" s="79" t="n">
        <f aca="false">IF(P848="","",Z848+AD848)</f>
        <v>0</v>
      </c>
      <c r="S848" s="79" t="n">
        <f aca="false">IF(R848="",P848,P848-R848)</f>
        <v>0</v>
      </c>
      <c r="T848" s="79" t="str">
        <f aca="false">IF(V848="","0.00",V848+Z848+AD848)</f>
        <v>0.00</v>
      </c>
      <c r="U848" s="79" t="n">
        <f aca="false">IF(P848="","",(P848-(V848+Z848+AD848)))</f>
        <v>0</v>
      </c>
    </row>
    <row r="849" customFormat="false" ht="12.75" hidden="false" customHeight="false" outlineLevel="0" collapsed="false">
      <c r="M849" s="144"/>
      <c r="P849" s="79" t="n">
        <f aca="false">L849*20</f>
        <v>0</v>
      </c>
      <c r="Q849" s="79" t="str">
        <f aca="false">IF(M849&gt;0,(M849*10),"0.00")</f>
        <v>0.00</v>
      </c>
      <c r="R849" s="79" t="n">
        <f aca="false">IF(P849="","",Z849+AD849)</f>
        <v>0</v>
      </c>
      <c r="S849" s="79" t="n">
        <f aca="false">IF(R849="",P849,P849-R849)</f>
        <v>0</v>
      </c>
      <c r="T849" s="79" t="str">
        <f aca="false">IF(V849="","0.00",V849+Z849+AD849)</f>
        <v>0.00</v>
      </c>
      <c r="U849" s="79" t="n">
        <f aca="false">IF(P849="","",(P849-(V849+Z849+AD849)))</f>
        <v>0</v>
      </c>
    </row>
    <row r="850" customFormat="false" ht="12.75" hidden="false" customHeight="false" outlineLevel="0" collapsed="false">
      <c r="M850" s="144"/>
      <c r="P850" s="79" t="n">
        <f aca="false">L850*20</f>
        <v>0</v>
      </c>
      <c r="Q850" s="79" t="str">
        <f aca="false">IF(M850&gt;0,(M850*10),"0.00")</f>
        <v>0.00</v>
      </c>
      <c r="R850" s="79" t="n">
        <f aca="false">IF(P850="","",Z850+AD850)</f>
        <v>0</v>
      </c>
      <c r="S850" s="79" t="n">
        <f aca="false">IF(R850="",P850,P850-R850)</f>
        <v>0</v>
      </c>
      <c r="T850" s="79" t="str">
        <f aca="false">IF(V850="","0.00",V850+Z850+AD850)</f>
        <v>0.00</v>
      </c>
      <c r="U850" s="79" t="n">
        <f aca="false">IF(P850="","",(P850-(V850+Z850+AD850)))</f>
        <v>0</v>
      </c>
    </row>
    <row r="851" customFormat="false" ht="12.75" hidden="false" customHeight="false" outlineLevel="0" collapsed="false">
      <c r="M851" s="144"/>
      <c r="P851" s="79" t="n">
        <f aca="false">L851*20</f>
        <v>0</v>
      </c>
      <c r="Q851" s="79" t="str">
        <f aca="false">IF(M851&gt;0,(M851*10),"0.00")</f>
        <v>0.00</v>
      </c>
      <c r="R851" s="79" t="n">
        <f aca="false">IF(P851="","",Z851+AD851)</f>
        <v>0</v>
      </c>
      <c r="S851" s="79" t="n">
        <f aca="false">IF(R851="",P851,P851-R851)</f>
        <v>0</v>
      </c>
      <c r="T851" s="79" t="str">
        <f aca="false">IF(V851="","0.00",V851+Z851+AD851)</f>
        <v>0.00</v>
      </c>
      <c r="U851" s="79" t="n">
        <f aca="false">IF(P851="","",(P851-(V851+Z851+AD851)))</f>
        <v>0</v>
      </c>
    </row>
    <row r="852" customFormat="false" ht="12.75" hidden="false" customHeight="false" outlineLevel="0" collapsed="false">
      <c r="M852" s="144"/>
      <c r="P852" s="79" t="n">
        <f aca="false">L852*20</f>
        <v>0</v>
      </c>
      <c r="Q852" s="79" t="str">
        <f aca="false">IF(M852&gt;0,(M852*10),"0.00")</f>
        <v>0.00</v>
      </c>
      <c r="R852" s="79" t="n">
        <f aca="false">IF(P852="","",Z852+AD852)</f>
        <v>0</v>
      </c>
      <c r="S852" s="79" t="n">
        <f aca="false">IF(R852="",P852,P852-R852)</f>
        <v>0</v>
      </c>
      <c r="T852" s="79" t="str">
        <f aca="false">IF(V852="","0.00",V852+Z852+AD852)</f>
        <v>0.00</v>
      </c>
      <c r="U852" s="79" t="n">
        <f aca="false">IF(P852="","",(P852-(V852+Z852+AD852)))</f>
        <v>0</v>
      </c>
    </row>
    <row r="853" customFormat="false" ht="12.75" hidden="false" customHeight="false" outlineLevel="0" collapsed="false">
      <c r="M853" s="144"/>
      <c r="P853" s="79" t="n">
        <f aca="false">L853*20</f>
        <v>0</v>
      </c>
      <c r="Q853" s="79" t="str">
        <f aca="false">IF(M853&gt;0,(M853*10),"0.00")</f>
        <v>0.00</v>
      </c>
      <c r="R853" s="79" t="n">
        <f aca="false">IF(P853="","",Z853+AD853)</f>
        <v>0</v>
      </c>
      <c r="S853" s="79" t="n">
        <f aca="false">IF(R853="",P853,P853-R853)</f>
        <v>0</v>
      </c>
      <c r="T853" s="79" t="str">
        <f aca="false">IF(V853="","0.00",V853+Z853+AD853)</f>
        <v>0.00</v>
      </c>
      <c r="U853" s="79" t="n">
        <f aca="false">IF(P853="","",(P853-(V853+Z853+AD853)))</f>
        <v>0</v>
      </c>
    </row>
    <row r="854" customFormat="false" ht="12.75" hidden="false" customHeight="false" outlineLevel="0" collapsed="false">
      <c r="M854" s="144"/>
      <c r="P854" s="79" t="n">
        <f aca="false">L854*20</f>
        <v>0</v>
      </c>
      <c r="Q854" s="79" t="str">
        <f aca="false">IF(M854&gt;0,(M854*10),"0.00")</f>
        <v>0.00</v>
      </c>
      <c r="R854" s="79" t="n">
        <f aca="false">IF(P854="","",Z854+AD854)</f>
        <v>0</v>
      </c>
      <c r="S854" s="79" t="n">
        <f aca="false">IF(R854="",P854,P854-R854)</f>
        <v>0</v>
      </c>
      <c r="T854" s="79" t="str">
        <f aca="false">IF(V854="","0.00",V854+Z854+AD854)</f>
        <v>0.00</v>
      </c>
      <c r="U854" s="79" t="n">
        <f aca="false">IF(P854="","",(P854-(V854+Z854+AD854)))</f>
        <v>0</v>
      </c>
    </row>
    <row r="855" customFormat="false" ht="12.75" hidden="false" customHeight="false" outlineLevel="0" collapsed="false">
      <c r="M855" s="144"/>
      <c r="P855" s="79" t="n">
        <f aca="false">L855*20</f>
        <v>0</v>
      </c>
      <c r="Q855" s="79" t="str">
        <f aca="false">IF(M855&gt;0,(M855*10),"0.00")</f>
        <v>0.00</v>
      </c>
      <c r="R855" s="79" t="n">
        <f aca="false">IF(P855="","",Z855+AD855)</f>
        <v>0</v>
      </c>
      <c r="S855" s="79" t="n">
        <f aca="false">IF(R855="",P855,P855-R855)</f>
        <v>0</v>
      </c>
      <c r="T855" s="79" t="str">
        <f aca="false">IF(V855="","0.00",V855+Z855+AD855)</f>
        <v>0.00</v>
      </c>
      <c r="U855" s="79" t="n">
        <f aca="false">IF(P855="","",(P855-(V855+Z855+AD855)))</f>
        <v>0</v>
      </c>
    </row>
    <row r="856" customFormat="false" ht="12.75" hidden="false" customHeight="false" outlineLevel="0" collapsed="false">
      <c r="M856" s="144"/>
      <c r="P856" s="79" t="n">
        <f aca="false">L856*20</f>
        <v>0</v>
      </c>
      <c r="Q856" s="79" t="str">
        <f aca="false">IF(M856&gt;0,(M856*10),"0.00")</f>
        <v>0.00</v>
      </c>
      <c r="R856" s="79" t="n">
        <f aca="false">IF(P856="","",Z856+AD856)</f>
        <v>0</v>
      </c>
      <c r="S856" s="79" t="n">
        <f aca="false">IF(R856="",P856,P856-R856)</f>
        <v>0</v>
      </c>
      <c r="T856" s="79" t="str">
        <f aca="false">IF(V856="","0.00",V856+Z856+AD856)</f>
        <v>0.00</v>
      </c>
      <c r="U856" s="79" t="n">
        <f aca="false">IF(P856="","",(P856-(V856+Z856+AD856)))</f>
        <v>0</v>
      </c>
    </row>
    <row r="857" customFormat="false" ht="12.75" hidden="false" customHeight="false" outlineLevel="0" collapsed="false">
      <c r="M857" s="144"/>
      <c r="P857" s="79" t="n">
        <f aca="false">L857*20</f>
        <v>0</v>
      </c>
      <c r="Q857" s="79" t="str">
        <f aca="false">IF(M857&gt;0,(M857*10),"0.00")</f>
        <v>0.00</v>
      </c>
      <c r="R857" s="79" t="n">
        <f aca="false">IF(P857="","",Z857+AD857)</f>
        <v>0</v>
      </c>
      <c r="S857" s="79" t="n">
        <f aca="false">IF(R857="",P857,P857-R857)</f>
        <v>0</v>
      </c>
      <c r="T857" s="79" t="str">
        <f aca="false">IF(V857="","0.00",V857+Z857+AD857)</f>
        <v>0.00</v>
      </c>
      <c r="U857" s="79" t="n">
        <f aca="false">IF(P857="","",(P857-(V857+Z857+AD857)))</f>
        <v>0</v>
      </c>
    </row>
    <row r="858" customFormat="false" ht="12.75" hidden="false" customHeight="false" outlineLevel="0" collapsed="false">
      <c r="M858" s="144"/>
      <c r="P858" s="79" t="n">
        <f aca="false">L858*20</f>
        <v>0</v>
      </c>
      <c r="Q858" s="79" t="str">
        <f aca="false">IF(M858&gt;0,(M858*10),"0.00")</f>
        <v>0.00</v>
      </c>
      <c r="R858" s="79" t="n">
        <f aca="false">IF(P858="","",Z858+AD858)</f>
        <v>0</v>
      </c>
      <c r="S858" s="79" t="n">
        <f aca="false">IF(R858="",P858,P858-R858)</f>
        <v>0</v>
      </c>
      <c r="T858" s="79" t="str">
        <f aca="false">IF(V858="","0.00",V858+Z858+AD858)</f>
        <v>0.00</v>
      </c>
      <c r="U858" s="79" t="n">
        <f aca="false">IF(P858="","",(P858-(V858+Z858+AD858)))</f>
        <v>0</v>
      </c>
    </row>
    <row r="859" customFormat="false" ht="12.75" hidden="false" customHeight="false" outlineLevel="0" collapsed="false">
      <c r="M859" s="144"/>
      <c r="P859" s="79" t="n">
        <f aca="false">L859*20</f>
        <v>0</v>
      </c>
      <c r="Q859" s="79" t="str">
        <f aca="false">IF(M859&gt;0,(M859*10),"0.00")</f>
        <v>0.00</v>
      </c>
      <c r="R859" s="79" t="n">
        <f aca="false">IF(P859="","",Z859+AD859)</f>
        <v>0</v>
      </c>
      <c r="S859" s="79" t="n">
        <f aca="false">IF(R859="",P859,P859-R859)</f>
        <v>0</v>
      </c>
      <c r="T859" s="79" t="str">
        <f aca="false">IF(V859="","0.00",V859+Z859+AD859)</f>
        <v>0.00</v>
      </c>
      <c r="U859" s="79" t="n">
        <f aca="false">IF(P859="","",(P859-(V859+Z859+AD859)))</f>
        <v>0</v>
      </c>
    </row>
    <row r="860" customFormat="false" ht="12.75" hidden="false" customHeight="false" outlineLevel="0" collapsed="false">
      <c r="M860" s="144"/>
      <c r="P860" s="79" t="n">
        <f aca="false">L860*20</f>
        <v>0</v>
      </c>
      <c r="Q860" s="79" t="str">
        <f aca="false">IF(M860&gt;0,(M860*10),"0.00")</f>
        <v>0.00</v>
      </c>
      <c r="R860" s="79" t="n">
        <f aca="false">IF(P860="","",Z860+AD860)</f>
        <v>0</v>
      </c>
      <c r="S860" s="79" t="n">
        <f aca="false">IF(R860="",P860,P860-R860)</f>
        <v>0</v>
      </c>
      <c r="T860" s="79" t="str">
        <f aca="false">IF(V860="","0.00",V860+Z860+AD860)</f>
        <v>0.00</v>
      </c>
      <c r="U860" s="79" t="n">
        <f aca="false">IF(P860="","",(P860-(V860+Z860+AD860)))</f>
        <v>0</v>
      </c>
    </row>
    <row r="861" customFormat="false" ht="12.75" hidden="false" customHeight="false" outlineLevel="0" collapsed="false">
      <c r="M861" s="144"/>
      <c r="P861" s="79" t="n">
        <f aca="false">L861*20</f>
        <v>0</v>
      </c>
      <c r="Q861" s="79" t="str">
        <f aca="false">IF(M861&gt;0,(M861*10),"0.00")</f>
        <v>0.00</v>
      </c>
      <c r="R861" s="79" t="n">
        <f aca="false">IF(P861="","",Z861+AD861)</f>
        <v>0</v>
      </c>
      <c r="S861" s="79" t="n">
        <f aca="false">IF(R861="",P861,P861-R861)</f>
        <v>0</v>
      </c>
      <c r="T861" s="79" t="str">
        <f aca="false">IF(V861="","0.00",V861+Z861+AD861)</f>
        <v>0.00</v>
      </c>
      <c r="U861" s="79" t="n">
        <f aca="false">IF(P861="","",(P861-(V861+Z861+AD861)))</f>
        <v>0</v>
      </c>
    </row>
    <row r="862" customFormat="false" ht="12.75" hidden="false" customHeight="false" outlineLevel="0" collapsed="false">
      <c r="M862" s="144"/>
      <c r="P862" s="79" t="n">
        <f aca="false">L862*20</f>
        <v>0</v>
      </c>
      <c r="Q862" s="79" t="str">
        <f aca="false">IF(M862&gt;0,(M862*10),"0.00")</f>
        <v>0.00</v>
      </c>
      <c r="R862" s="79" t="n">
        <f aca="false">IF(P862="","",Z862+AD862)</f>
        <v>0</v>
      </c>
      <c r="S862" s="79" t="n">
        <f aca="false">IF(R862="",P862,P862-R862)</f>
        <v>0</v>
      </c>
      <c r="T862" s="79" t="str">
        <f aca="false">IF(V862="","0.00",V862+Z862+AD862)</f>
        <v>0.00</v>
      </c>
      <c r="U862" s="79" t="n">
        <f aca="false">IF(P862="","",(P862-(V862+Z862+AD862)))</f>
        <v>0</v>
      </c>
    </row>
    <row r="863" customFormat="false" ht="12.75" hidden="false" customHeight="false" outlineLevel="0" collapsed="false">
      <c r="M863" s="144"/>
      <c r="P863" s="79" t="n">
        <f aca="false">L863*20</f>
        <v>0</v>
      </c>
      <c r="Q863" s="79" t="str">
        <f aca="false">IF(M863&gt;0,(M863*10),"0.00")</f>
        <v>0.00</v>
      </c>
      <c r="R863" s="79" t="n">
        <f aca="false">IF(P863="","",Z863+AD863)</f>
        <v>0</v>
      </c>
      <c r="S863" s="79" t="n">
        <f aca="false">IF(R863="",P863,P863-R863)</f>
        <v>0</v>
      </c>
      <c r="T863" s="79" t="str">
        <f aca="false">IF(V863="","0.00",V863+Z863+AD863)</f>
        <v>0.00</v>
      </c>
      <c r="U863" s="79" t="n">
        <f aca="false">IF(P863="","",(P863-(V863+Z863+AD863)))</f>
        <v>0</v>
      </c>
    </row>
    <row r="864" customFormat="false" ht="12.75" hidden="false" customHeight="false" outlineLevel="0" collapsed="false">
      <c r="M864" s="144"/>
      <c r="P864" s="79" t="n">
        <f aca="false">L864*20</f>
        <v>0</v>
      </c>
      <c r="Q864" s="79" t="str">
        <f aca="false">IF(M864&gt;0,(M864*10),"0.00")</f>
        <v>0.00</v>
      </c>
      <c r="R864" s="79" t="n">
        <f aca="false">IF(P864="","",Z864+AD864)</f>
        <v>0</v>
      </c>
      <c r="S864" s="79" t="n">
        <f aca="false">IF(R864="",P864,P864-R864)</f>
        <v>0</v>
      </c>
      <c r="T864" s="79" t="str">
        <f aca="false">IF(V864="","0.00",V864+Z864+AD864)</f>
        <v>0.00</v>
      </c>
      <c r="U864" s="79" t="n">
        <f aca="false">IF(P864="","",(P864-(V864+Z864+AD864)))</f>
        <v>0</v>
      </c>
    </row>
    <row r="865" customFormat="false" ht="12.75" hidden="false" customHeight="false" outlineLevel="0" collapsed="false">
      <c r="M865" s="144"/>
      <c r="P865" s="79" t="n">
        <f aca="false">L865*20</f>
        <v>0</v>
      </c>
      <c r="Q865" s="79" t="str">
        <f aca="false">IF(M865&gt;0,(M865*10),"0.00")</f>
        <v>0.00</v>
      </c>
      <c r="R865" s="79" t="n">
        <f aca="false">IF(P865="","",Z865+AD865)</f>
        <v>0</v>
      </c>
      <c r="S865" s="79" t="n">
        <f aca="false">IF(R865="",P865,P865-R865)</f>
        <v>0</v>
      </c>
      <c r="T865" s="79" t="str">
        <f aca="false">IF(V865="","0.00",V865+Z865+AD865)</f>
        <v>0.00</v>
      </c>
      <c r="U865" s="79" t="n">
        <f aca="false">IF(P865="","",(P865-(V865+Z865+AD865)))</f>
        <v>0</v>
      </c>
    </row>
    <row r="866" customFormat="false" ht="12.75" hidden="false" customHeight="false" outlineLevel="0" collapsed="false">
      <c r="M866" s="144"/>
      <c r="P866" s="79" t="n">
        <f aca="false">L866*20</f>
        <v>0</v>
      </c>
      <c r="Q866" s="79" t="str">
        <f aca="false">IF(M866&gt;0,(M866*10),"0.00")</f>
        <v>0.00</v>
      </c>
      <c r="R866" s="79" t="n">
        <f aca="false">IF(P866="","",Z866+AD866)</f>
        <v>0</v>
      </c>
      <c r="S866" s="79" t="n">
        <f aca="false">IF(R866="",P866,P866-R866)</f>
        <v>0</v>
      </c>
      <c r="T866" s="79" t="str">
        <f aca="false">IF(V866="","0.00",V866+Z866+AD866)</f>
        <v>0.00</v>
      </c>
      <c r="U866" s="79" t="n">
        <f aca="false">IF(P866="","",(P866-(V866+Z866+AD866)))</f>
        <v>0</v>
      </c>
    </row>
    <row r="867" customFormat="false" ht="12.75" hidden="false" customHeight="false" outlineLevel="0" collapsed="false">
      <c r="M867" s="144"/>
      <c r="P867" s="79" t="n">
        <f aca="false">L867*20</f>
        <v>0</v>
      </c>
      <c r="Q867" s="79" t="str">
        <f aca="false">IF(M867&gt;0,(M867*10),"0.00")</f>
        <v>0.00</v>
      </c>
      <c r="R867" s="79" t="n">
        <f aca="false">IF(P867="","",Z867+AD867)</f>
        <v>0</v>
      </c>
      <c r="S867" s="79" t="n">
        <f aca="false">IF(R867="",P867,P867-R867)</f>
        <v>0</v>
      </c>
      <c r="T867" s="79" t="str">
        <f aca="false">IF(V867="","0.00",V867+Z867+AD867)</f>
        <v>0.00</v>
      </c>
      <c r="U867" s="79" t="n">
        <f aca="false">IF(P867="","",(P867-(V867+Z867+AD867)))</f>
        <v>0</v>
      </c>
    </row>
    <row r="868" customFormat="false" ht="12.75" hidden="false" customHeight="false" outlineLevel="0" collapsed="false">
      <c r="M868" s="144"/>
      <c r="P868" s="79" t="n">
        <f aca="false">L868*20</f>
        <v>0</v>
      </c>
      <c r="Q868" s="79" t="str">
        <f aca="false">IF(M868&gt;0,(M868*10),"0.00")</f>
        <v>0.00</v>
      </c>
      <c r="R868" s="79" t="n">
        <f aca="false">IF(P868="","",Z868+AD868)</f>
        <v>0</v>
      </c>
      <c r="S868" s="79" t="n">
        <f aca="false">IF(R868="",P868,P868-R868)</f>
        <v>0</v>
      </c>
      <c r="T868" s="79" t="str">
        <f aca="false">IF(V868="","0.00",V868+Z868+AD868)</f>
        <v>0.00</v>
      </c>
      <c r="U868" s="79" t="n">
        <f aca="false">IF(P868="","",(P868-(V868+Z868+AD868)))</f>
        <v>0</v>
      </c>
    </row>
    <row r="869" customFormat="false" ht="12.75" hidden="false" customHeight="false" outlineLevel="0" collapsed="false">
      <c r="M869" s="144"/>
      <c r="P869" s="79" t="n">
        <f aca="false">L869*20</f>
        <v>0</v>
      </c>
      <c r="Q869" s="79" t="str">
        <f aca="false">IF(M869&gt;0,(M869*10),"0.00")</f>
        <v>0.00</v>
      </c>
      <c r="R869" s="79" t="n">
        <f aca="false">IF(P869="","",Z869+AD869)</f>
        <v>0</v>
      </c>
      <c r="S869" s="79" t="n">
        <f aca="false">IF(R869="",P869,P869-R869)</f>
        <v>0</v>
      </c>
      <c r="T869" s="79" t="str">
        <f aca="false">IF(V869="","0.00",V869+Z869+AD869)</f>
        <v>0.00</v>
      </c>
      <c r="U869" s="79" t="n">
        <f aca="false">IF(P869="","",(P869-(V869+Z869+AD869)))</f>
        <v>0</v>
      </c>
    </row>
    <row r="870" customFormat="false" ht="12.75" hidden="false" customHeight="false" outlineLevel="0" collapsed="false">
      <c r="M870" s="144"/>
      <c r="P870" s="79" t="n">
        <f aca="false">L870*20</f>
        <v>0</v>
      </c>
      <c r="Q870" s="79" t="str">
        <f aca="false">IF(M870&gt;0,(M870*10),"0.00")</f>
        <v>0.00</v>
      </c>
      <c r="R870" s="79" t="n">
        <f aca="false">IF(P870="","",Z870+AD870)</f>
        <v>0</v>
      </c>
      <c r="S870" s="79" t="n">
        <f aca="false">IF(R870="",P870,P870-R870)</f>
        <v>0</v>
      </c>
      <c r="T870" s="79" t="str">
        <f aca="false">IF(V870="","0.00",V870+Z870+AD870)</f>
        <v>0.00</v>
      </c>
      <c r="U870" s="79" t="n">
        <f aca="false">IF(P870="","",(P870-(V870+Z870+AD870)))</f>
        <v>0</v>
      </c>
    </row>
    <row r="871" customFormat="false" ht="12.75" hidden="false" customHeight="false" outlineLevel="0" collapsed="false">
      <c r="M871" s="144"/>
      <c r="P871" s="79" t="n">
        <f aca="false">L871*20</f>
        <v>0</v>
      </c>
      <c r="Q871" s="79" t="str">
        <f aca="false">IF(M871&gt;0,(M871*10),"0.00")</f>
        <v>0.00</v>
      </c>
      <c r="R871" s="79" t="n">
        <f aca="false">IF(P871="","",Z871+AD871)</f>
        <v>0</v>
      </c>
      <c r="S871" s="79" t="n">
        <f aca="false">IF(R871="",P871,P871-R871)</f>
        <v>0</v>
      </c>
      <c r="T871" s="79" t="str">
        <f aca="false">IF(V871="","0.00",V871+Z871+AD871)</f>
        <v>0.00</v>
      </c>
      <c r="U871" s="79" t="n">
        <f aca="false">IF(P871="","",(P871-(V871+Z871+AD871)))</f>
        <v>0</v>
      </c>
    </row>
    <row r="872" customFormat="false" ht="12.75" hidden="false" customHeight="false" outlineLevel="0" collapsed="false">
      <c r="M872" s="144"/>
      <c r="P872" s="79" t="n">
        <f aca="false">L872*20</f>
        <v>0</v>
      </c>
      <c r="Q872" s="79" t="str">
        <f aca="false">IF(M872&gt;0,(M872*10),"0.00")</f>
        <v>0.00</v>
      </c>
      <c r="R872" s="79" t="n">
        <f aca="false">IF(P872="","",Z872+AD872)</f>
        <v>0</v>
      </c>
      <c r="S872" s="79" t="n">
        <f aca="false">IF(R872="",P872,P872-R872)</f>
        <v>0</v>
      </c>
      <c r="T872" s="79" t="str">
        <f aca="false">IF(V872="","0.00",V872+Z872+AD872)</f>
        <v>0.00</v>
      </c>
      <c r="U872" s="79" t="n">
        <f aca="false">IF(P872="","",(P872-(V872+Z872+AD872)))</f>
        <v>0</v>
      </c>
    </row>
    <row r="873" customFormat="false" ht="12.75" hidden="false" customHeight="false" outlineLevel="0" collapsed="false">
      <c r="M873" s="144"/>
      <c r="P873" s="79" t="n">
        <f aca="false">L873*20</f>
        <v>0</v>
      </c>
      <c r="Q873" s="79" t="str">
        <f aca="false">IF(M873&gt;0,(M873*10),"0.00")</f>
        <v>0.00</v>
      </c>
      <c r="R873" s="79" t="n">
        <f aca="false">IF(P873="","",Z873+AD873)</f>
        <v>0</v>
      </c>
      <c r="S873" s="79" t="n">
        <f aca="false">IF(R873="",P873,P873-R873)</f>
        <v>0</v>
      </c>
      <c r="T873" s="79" t="str">
        <f aca="false">IF(V873="","0.00",V873+Z873+AD873)</f>
        <v>0.00</v>
      </c>
      <c r="U873" s="79" t="n">
        <f aca="false">IF(P873="","",(P873-(V873+Z873+AD873)))</f>
        <v>0</v>
      </c>
    </row>
    <row r="874" customFormat="false" ht="12.75" hidden="false" customHeight="false" outlineLevel="0" collapsed="false">
      <c r="M874" s="144"/>
      <c r="P874" s="79" t="n">
        <f aca="false">L874*20</f>
        <v>0</v>
      </c>
      <c r="Q874" s="79" t="str">
        <f aca="false">IF(M874&gt;0,(M874*10),"0.00")</f>
        <v>0.00</v>
      </c>
      <c r="R874" s="79" t="n">
        <f aca="false">IF(P874="","",Z874+AD874)</f>
        <v>0</v>
      </c>
      <c r="S874" s="79" t="n">
        <f aca="false">IF(R874="",P874,P874-R874)</f>
        <v>0</v>
      </c>
      <c r="T874" s="79" t="str">
        <f aca="false">IF(V874="","0.00",V874+Z874+AD874)</f>
        <v>0.00</v>
      </c>
      <c r="U874" s="79" t="n">
        <f aca="false">IF(P874="","",(P874-(V874+Z874+AD874)))</f>
        <v>0</v>
      </c>
    </row>
    <row r="875" customFormat="false" ht="12.75" hidden="false" customHeight="false" outlineLevel="0" collapsed="false">
      <c r="M875" s="144"/>
      <c r="P875" s="79" t="n">
        <f aca="false">L875*20</f>
        <v>0</v>
      </c>
      <c r="Q875" s="79" t="str">
        <f aca="false">IF(M875&gt;0,(M875*10),"0.00")</f>
        <v>0.00</v>
      </c>
      <c r="R875" s="79" t="n">
        <f aca="false">IF(P875="","",Z875+AD875)</f>
        <v>0</v>
      </c>
      <c r="S875" s="79" t="n">
        <f aca="false">IF(R875="",P875,P875-R875)</f>
        <v>0</v>
      </c>
      <c r="T875" s="79" t="str">
        <f aca="false">IF(V875="","0.00",V875+Z875+AD875)</f>
        <v>0.00</v>
      </c>
      <c r="U875" s="79" t="n">
        <f aca="false">IF(P875="","",(P875-(V875+Z875+AD875)))</f>
        <v>0</v>
      </c>
    </row>
    <row r="876" customFormat="false" ht="12.75" hidden="false" customHeight="false" outlineLevel="0" collapsed="false">
      <c r="M876" s="144"/>
      <c r="P876" s="79" t="n">
        <f aca="false">L876*20</f>
        <v>0</v>
      </c>
      <c r="Q876" s="79" t="str">
        <f aca="false">IF(M876&gt;0,(M876*10),"0.00")</f>
        <v>0.00</v>
      </c>
      <c r="R876" s="79" t="n">
        <f aca="false">IF(P876="","",Z876+AD876)</f>
        <v>0</v>
      </c>
      <c r="S876" s="79" t="n">
        <f aca="false">IF(R876="",P876,P876-R876)</f>
        <v>0</v>
      </c>
      <c r="T876" s="79" t="str">
        <f aca="false">IF(V876="","0.00",V876+Z876+AD876)</f>
        <v>0.00</v>
      </c>
      <c r="U876" s="79" t="n">
        <f aca="false">IF(P876="","",(P876-(V876+Z876+AD876)))</f>
        <v>0</v>
      </c>
    </row>
    <row r="877" customFormat="false" ht="12.75" hidden="false" customHeight="false" outlineLevel="0" collapsed="false">
      <c r="M877" s="144"/>
      <c r="P877" s="79" t="n">
        <f aca="false">L877*20</f>
        <v>0</v>
      </c>
      <c r="Q877" s="79" t="str">
        <f aca="false">IF(M877&gt;0,(M877*10),"0.00")</f>
        <v>0.00</v>
      </c>
      <c r="R877" s="79" t="n">
        <f aca="false">IF(P877="","",Z877+AD877)</f>
        <v>0</v>
      </c>
      <c r="S877" s="79" t="n">
        <f aca="false">IF(R877="",P877,P877-R877)</f>
        <v>0</v>
      </c>
      <c r="T877" s="79" t="str">
        <f aca="false">IF(V877="","0.00",V877+Z877+AD877)</f>
        <v>0.00</v>
      </c>
      <c r="U877" s="79" t="n">
        <f aca="false">IF(P877="","",(P877-(V877+Z877+AD877)))</f>
        <v>0</v>
      </c>
    </row>
    <row r="878" customFormat="false" ht="12.75" hidden="false" customHeight="false" outlineLevel="0" collapsed="false">
      <c r="M878" s="144"/>
      <c r="P878" s="79" t="n">
        <f aca="false">L878*20</f>
        <v>0</v>
      </c>
      <c r="Q878" s="79" t="str">
        <f aca="false">IF(M878&gt;0,(M878*10),"0.00")</f>
        <v>0.00</v>
      </c>
      <c r="R878" s="79" t="n">
        <f aca="false">IF(P878="","",Z878+AD878)</f>
        <v>0</v>
      </c>
      <c r="S878" s="79" t="n">
        <f aca="false">IF(R878="",P878,P878-R878)</f>
        <v>0</v>
      </c>
      <c r="T878" s="79" t="str">
        <f aca="false">IF(V878="","0.00",V878+Z878+AD878)</f>
        <v>0.00</v>
      </c>
      <c r="U878" s="79" t="n">
        <f aca="false">IF(P878="","",(P878-(V878+Z878+AD878)))</f>
        <v>0</v>
      </c>
    </row>
    <row r="879" customFormat="false" ht="12.75" hidden="false" customHeight="false" outlineLevel="0" collapsed="false">
      <c r="M879" s="144"/>
      <c r="P879" s="79" t="n">
        <f aca="false">L879*20</f>
        <v>0</v>
      </c>
      <c r="Q879" s="79" t="str">
        <f aca="false">IF(M879&gt;0,(M879*10),"0.00")</f>
        <v>0.00</v>
      </c>
      <c r="R879" s="79" t="n">
        <f aca="false">IF(P879="","",Z879+AD879)</f>
        <v>0</v>
      </c>
      <c r="S879" s="79" t="n">
        <f aca="false">IF(R879="",P879,P879-R879)</f>
        <v>0</v>
      </c>
      <c r="T879" s="79" t="str">
        <f aca="false">IF(V879="","0.00",V879+Z879+AD879)</f>
        <v>0.00</v>
      </c>
      <c r="U879" s="79" t="n">
        <f aca="false">IF(P879="","",(P879-(V879+Z879+AD879)))</f>
        <v>0</v>
      </c>
    </row>
    <row r="880" customFormat="false" ht="12.75" hidden="false" customHeight="false" outlineLevel="0" collapsed="false">
      <c r="M880" s="144"/>
      <c r="P880" s="79" t="n">
        <f aca="false">L880*20</f>
        <v>0</v>
      </c>
      <c r="Q880" s="79" t="str">
        <f aca="false">IF(M880&gt;0,(M880*10),"0.00")</f>
        <v>0.00</v>
      </c>
      <c r="R880" s="79" t="n">
        <f aca="false">IF(P880="","",Z880+AD880)</f>
        <v>0</v>
      </c>
      <c r="S880" s="79" t="n">
        <f aca="false">IF(R880="",P880,P880-R880)</f>
        <v>0</v>
      </c>
      <c r="T880" s="79" t="str">
        <f aca="false">IF(V880="","0.00",V880+Z880+AD880)</f>
        <v>0.00</v>
      </c>
      <c r="U880" s="79" t="n">
        <f aca="false">IF(P880="","",(P880-(V880+Z880+AD880)))</f>
        <v>0</v>
      </c>
    </row>
    <row r="881" customFormat="false" ht="12.75" hidden="false" customHeight="false" outlineLevel="0" collapsed="false">
      <c r="M881" s="144"/>
      <c r="P881" s="79" t="n">
        <f aca="false">L881*20</f>
        <v>0</v>
      </c>
      <c r="Q881" s="79" t="str">
        <f aca="false">IF(M881&gt;0,(M881*10),"0.00")</f>
        <v>0.00</v>
      </c>
      <c r="R881" s="79" t="n">
        <f aca="false">IF(P881="","",Z881+AD881)</f>
        <v>0</v>
      </c>
      <c r="S881" s="79" t="n">
        <f aca="false">IF(R881="",P881,P881-R881)</f>
        <v>0</v>
      </c>
      <c r="T881" s="79" t="str">
        <f aca="false">IF(V881="","0.00",V881+Z881+AD881)</f>
        <v>0.00</v>
      </c>
      <c r="U881" s="79" t="n">
        <f aca="false">IF(P881="","",(P881-(V881+Z881+AD881)))</f>
        <v>0</v>
      </c>
    </row>
    <row r="882" customFormat="false" ht="12.75" hidden="false" customHeight="false" outlineLevel="0" collapsed="false">
      <c r="M882" s="144"/>
      <c r="P882" s="79" t="n">
        <f aca="false">L882*20</f>
        <v>0</v>
      </c>
      <c r="Q882" s="79" t="str">
        <f aca="false">IF(M882&gt;0,(M882*10),"0.00")</f>
        <v>0.00</v>
      </c>
      <c r="R882" s="79" t="n">
        <f aca="false">IF(P882="","",Z882+AD882)</f>
        <v>0</v>
      </c>
      <c r="S882" s="79" t="n">
        <f aca="false">IF(R882="",P882,P882-R882)</f>
        <v>0</v>
      </c>
      <c r="T882" s="79" t="str">
        <f aca="false">IF(V882="","0.00",V882+Z882+AD882)</f>
        <v>0.00</v>
      </c>
      <c r="U882" s="79" t="n">
        <f aca="false">IF(P882="","",(P882-(V882+Z882+AD882)))</f>
        <v>0</v>
      </c>
    </row>
    <row r="883" customFormat="false" ht="12.75" hidden="false" customHeight="false" outlineLevel="0" collapsed="false">
      <c r="M883" s="144"/>
      <c r="P883" s="79" t="n">
        <f aca="false">L883*20</f>
        <v>0</v>
      </c>
      <c r="Q883" s="79" t="str">
        <f aca="false">IF(M883&gt;0,(M883*10),"0.00")</f>
        <v>0.00</v>
      </c>
      <c r="R883" s="79" t="n">
        <f aca="false">IF(P883="","",Z883+AD883)</f>
        <v>0</v>
      </c>
      <c r="S883" s="79" t="n">
        <f aca="false">IF(R883="",P883,P883-R883)</f>
        <v>0</v>
      </c>
      <c r="T883" s="79" t="str">
        <f aca="false">IF(V883="","0.00",V883+Z883+AD883)</f>
        <v>0.00</v>
      </c>
      <c r="U883" s="79" t="n">
        <f aca="false">IF(P883="","",(P883-(V883+Z883+AD883)))</f>
        <v>0</v>
      </c>
    </row>
    <row r="884" customFormat="false" ht="12.75" hidden="false" customHeight="false" outlineLevel="0" collapsed="false">
      <c r="M884" s="144"/>
      <c r="P884" s="79" t="n">
        <f aca="false">L884*20</f>
        <v>0</v>
      </c>
      <c r="Q884" s="79" t="str">
        <f aca="false">IF(M884&gt;0,(M884*10),"0.00")</f>
        <v>0.00</v>
      </c>
      <c r="R884" s="79" t="n">
        <f aca="false">IF(P884="","",Z884+AD884)</f>
        <v>0</v>
      </c>
      <c r="S884" s="79" t="n">
        <f aca="false">IF(R884="",P884,P884-R884)</f>
        <v>0</v>
      </c>
      <c r="T884" s="79" t="str">
        <f aca="false">IF(V884="","0.00",V884+Z884+AD884)</f>
        <v>0.00</v>
      </c>
      <c r="U884" s="79" t="n">
        <f aca="false">IF(P884="","",(P884-(V884+Z884+AD884)))</f>
        <v>0</v>
      </c>
    </row>
    <row r="885" customFormat="false" ht="12.75" hidden="false" customHeight="false" outlineLevel="0" collapsed="false">
      <c r="M885" s="144"/>
      <c r="P885" s="79" t="n">
        <f aca="false">L885*20</f>
        <v>0</v>
      </c>
      <c r="Q885" s="79" t="str">
        <f aca="false">IF(M885&gt;0,(M885*10),"0.00")</f>
        <v>0.00</v>
      </c>
      <c r="R885" s="79" t="n">
        <f aca="false">IF(P885="","",Z885+AD885)</f>
        <v>0</v>
      </c>
      <c r="S885" s="79" t="n">
        <f aca="false">IF(R885="",P885,P885-R885)</f>
        <v>0</v>
      </c>
      <c r="T885" s="79" t="str">
        <f aca="false">IF(V885="","0.00",V885+Z885+AD885)</f>
        <v>0.00</v>
      </c>
      <c r="U885" s="79" t="n">
        <f aca="false">IF(P885="","",(P885-(V885+Z885+AD885)))</f>
        <v>0</v>
      </c>
    </row>
    <row r="886" customFormat="false" ht="12.75" hidden="false" customHeight="false" outlineLevel="0" collapsed="false">
      <c r="M886" s="144"/>
      <c r="P886" s="79" t="n">
        <f aca="false">L886*20</f>
        <v>0</v>
      </c>
      <c r="Q886" s="79" t="str">
        <f aca="false">IF(M886&gt;0,(M886*10),"0.00")</f>
        <v>0.00</v>
      </c>
      <c r="R886" s="79" t="n">
        <f aca="false">IF(P886="","",Z886+AD886)</f>
        <v>0</v>
      </c>
      <c r="S886" s="79" t="n">
        <f aca="false">IF(R886="",P886,P886-R886)</f>
        <v>0</v>
      </c>
      <c r="T886" s="79" t="str">
        <f aca="false">IF(V886="","0.00",V886+Z886+AD886)</f>
        <v>0.00</v>
      </c>
      <c r="U886" s="79" t="n">
        <f aca="false">IF(P886="","",(P886-(V886+Z886+AD886)))</f>
        <v>0</v>
      </c>
    </row>
    <row r="887" customFormat="false" ht="12.75" hidden="false" customHeight="false" outlineLevel="0" collapsed="false">
      <c r="M887" s="144"/>
      <c r="P887" s="79" t="n">
        <f aca="false">L887*20</f>
        <v>0</v>
      </c>
      <c r="Q887" s="79" t="str">
        <f aca="false">IF(M887&gt;0,(M887*10),"0.00")</f>
        <v>0.00</v>
      </c>
      <c r="R887" s="79" t="n">
        <f aca="false">IF(P887="","",Z887+AD887)</f>
        <v>0</v>
      </c>
      <c r="S887" s="79" t="n">
        <f aca="false">IF(R887="",P887,P887-R887)</f>
        <v>0</v>
      </c>
      <c r="T887" s="79" t="str">
        <f aca="false">IF(V887="","0.00",V887+Z887+AD887)</f>
        <v>0.00</v>
      </c>
      <c r="U887" s="79" t="n">
        <f aca="false">IF(P887="","",(P887-(V887+Z887+AD887)))</f>
        <v>0</v>
      </c>
    </row>
    <row r="888" customFormat="false" ht="12.75" hidden="false" customHeight="false" outlineLevel="0" collapsed="false">
      <c r="M888" s="144"/>
      <c r="P888" s="79" t="n">
        <f aca="false">L888*20</f>
        <v>0</v>
      </c>
      <c r="Q888" s="79" t="str">
        <f aca="false">IF(M888&gt;0,(M888*10),"0.00")</f>
        <v>0.00</v>
      </c>
      <c r="R888" s="79" t="n">
        <f aca="false">IF(P888="","",Z888+AD888)</f>
        <v>0</v>
      </c>
      <c r="S888" s="79" t="n">
        <f aca="false">IF(R888="",P888,P888-R888)</f>
        <v>0</v>
      </c>
      <c r="T888" s="79" t="str">
        <f aca="false">IF(V888="","0.00",V888+Z888+AD888)</f>
        <v>0.00</v>
      </c>
      <c r="U888" s="79" t="n">
        <f aca="false">IF(P888="","",(P888-(V888+Z888+AD888)))</f>
        <v>0</v>
      </c>
    </row>
    <row r="889" customFormat="false" ht="12.75" hidden="false" customHeight="false" outlineLevel="0" collapsed="false">
      <c r="M889" s="144"/>
      <c r="P889" s="79" t="n">
        <f aca="false">L889*20</f>
        <v>0</v>
      </c>
      <c r="Q889" s="79" t="str">
        <f aca="false">IF(M889&gt;0,(M889*10),"0.00")</f>
        <v>0.00</v>
      </c>
      <c r="R889" s="79" t="n">
        <f aca="false">IF(P889="","",Z889+AD889)</f>
        <v>0</v>
      </c>
      <c r="S889" s="79" t="n">
        <f aca="false">IF(R889="",P889,P889-R889)</f>
        <v>0</v>
      </c>
      <c r="T889" s="79" t="str">
        <f aca="false">IF(V889="","0.00",V889+Z889+AD889)</f>
        <v>0.00</v>
      </c>
      <c r="U889" s="79" t="n">
        <f aca="false">IF(P889="","",(P889-(V889+Z889+AD889)))</f>
        <v>0</v>
      </c>
    </row>
    <row r="890" customFormat="false" ht="12.75" hidden="false" customHeight="false" outlineLevel="0" collapsed="false">
      <c r="M890" s="144"/>
      <c r="P890" s="79" t="n">
        <f aca="false">L890*20</f>
        <v>0</v>
      </c>
      <c r="Q890" s="79" t="str">
        <f aca="false">IF(M890&gt;0,(M890*10),"0.00")</f>
        <v>0.00</v>
      </c>
      <c r="R890" s="79" t="n">
        <f aca="false">IF(P890="","",Z890+AD890)</f>
        <v>0</v>
      </c>
      <c r="S890" s="79" t="n">
        <f aca="false">IF(R890="",P890,P890-R890)</f>
        <v>0</v>
      </c>
      <c r="T890" s="79" t="str">
        <f aca="false">IF(V890="","0.00",V890+Z890+AD890)</f>
        <v>0.00</v>
      </c>
      <c r="U890" s="79" t="n">
        <f aca="false">IF(P890="","",(P890-(V890+Z890+AD890)))</f>
        <v>0</v>
      </c>
    </row>
    <row r="891" customFormat="false" ht="12.75" hidden="false" customHeight="false" outlineLevel="0" collapsed="false">
      <c r="M891" s="144"/>
      <c r="P891" s="79" t="n">
        <f aca="false">L891*20</f>
        <v>0</v>
      </c>
      <c r="Q891" s="79" t="str">
        <f aca="false">IF(M891&gt;0,(M891*10),"0.00")</f>
        <v>0.00</v>
      </c>
      <c r="R891" s="79" t="n">
        <f aca="false">IF(P891="","",Z891+AD891)</f>
        <v>0</v>
      </c>
      <c r="S891" s="79" t="n">
        <f aca="false">IF(R891="",P891,P891-R891)</f>
        <v>0</v>
      </c>
      <c r="T891" s="79" t="str">
        <f aca="false">IF(V891="","0.00",V891+Z891+AD891)</f>
        <v>0.00</v>
      </c>
      <c r="U891" s="79" t="n">
        <f aca="false">IF(P891="","",(P891-(V891+Z891+AD891)))</f>
        <v>0</v>
      </c>
    </row>
    <row r="892" customFormat="false" ht="12.75" hidden="false" customHeight="false" outlineLevel="0" collapsed="false">
      <c r="M892" s="144"/>
      <c r="P892" s="79" t="n">
        <f aca="false">L892*20</f>
        <v>0</v>
      </c>
      <c r="Q892" s="79" t="str">
        <f aca="false">IF(M892&gt;0,(M892*10),"0.00")</f>
        <v>0.00</v>
      </c>
      <c r="R892" s="79" t="n">
        <f aca="false">IF(P892="","",Z892+AD892)</f>
        <v>0</v>
      </c>
      <c r="S892" s="79" t="n">
        <f aca="false">IF(R892="",P892,P892-R892)</f>
        <v>0</v>
      </c>
      <c r="T892" s="79" t="str">
        <f aca="false">IF(V892="","0.00",V892+Z892+AD892)</f>
        <v>0.00</v>
      </c>
      <c r="U892" s="79" t="n">
        <f aca="false">IF(P892="","",(P892-(V892+Z892+AD892)))</f>
        <v>0</v>
      </c>
    </row>
    <row r="893" customFormat="false" ht="12.75" hidden="false" customHeight="false" outlineLevel="0" collapsed="false">
      <c r="M893" s="144"/>
      <c r="P893" s="79" t="n">
        <f aca="false">L893*20</f>
        <v>0</v>
      </c>
      <c r="Q893" s="79" t="str">
        <f aca="false">IF(M893&gt;0,(M893*10),"0.00")</f>
        <v>0.00</v>
      </c>
      <c r="R893" s="79" t="n">
        <f aca="false">IF(P893="","",Z893+AD893)</f>
        <v>0</v>
      </c>
      <c r="S893" s="79" t="n">
        <f aca="false">IF(R893="",P893,P893-R893)</f>
        <v>0</v>
      </c>
      <c r="T893" s="79" t="str">
        <f aca="false">IF(V893="","0.00",V893+Z893+AD893)</f>
        <v>0.00</v>
      </c>
      <c r="U893" s="79" t="n">
        <f aca="false">IF(P893="","",(P893-(V893+Z893+AD893)))</f>
        <v>0</v>
      </c>
    </row>
    <row r="894" customFormat="false" ht="12.75" hidden="false" customHeight="false" outlineLevel="0" collapsed="false">
      <c r="M894" s="144"/>
      <c r="P894" s="79" t="n">
        <f aca="false">L894*20</f>
        <v>0</v>
      </c>
      <c r="Q894" s="79" t="str">
        <f aca="false">IF(M894&gt;0,(M894*10),"0.00")</f>
        <v>0.00</v>
      </c>
      <c r="R894" s="79" t="n">
        <f aca="false">IF(P894="","",Z894+AD894)</f>
        <v>0</v>
      </c>
      <c r="S894" s="79" t="n">
        <f aca="false">IF(R894="",P894,P894-R894)</f>
        <v>0</v>
      </c>
      <c r="T894" s="79" t="str">
        <f aca="false">IF(V894="","0.00",V894+Z894+AD894)</f>
        <v>0.00</v>
      </c>
      <c r="U894" s="79" t="n">
        <f aca="false">IF(P894="","",(P894-(V894+Z894+AD894)))</f>
        <v>0</v>
      </c>
    </row>
    <row r="895" customFormat="false" ht="12.75" hidden="false" customHeight="false" outlineLevel="0" collapsed="false">
      <c r="M895" s="144"/>
      <c r="P895" s="79" t="n">
        <f aca="false">L895*20</f>
        <v>0</v>
      </c>
      <c r="Q895" s="79" t="str">
        <f aca="false">IF(M895&gt;0,(M895*10),"0.00")</f>
        <v>0.00</v>
      </c>
      <c r="R895" s="79" t="n">
        <f aca="false">IF(P895="","",Z895+AD895)</f>
        <v>0</v>
      </c>
      <c r="S895" s="79" t="n">
        <f aca="false">IF(R895="",P895,P895-R895)</f>
        <v>0</v>
      </c>
      <c r="T895" s="79" t="str">
        <f aca="false">IF(V895="","0.00",V895+Z895+AD895)</f>
        <v>0.00</v>
      </c>
      <c r="U895" s="79" t="n">
        <f aca="false">IF(P895="","",(P895-(V895+Z895+AD895)))</f>
        <v>0</v>
      </c>
    </row>
    <row r="896" customFormat="false" ht="12.75" hidden="false" customHeight="false" outlineLevel="0" collapsed="false">
      <c r="M896" s="144"/>
      <c r="P896" s="79" t="n">
        <f aca="false">L896*20</f>
        <v>0</v>
      </c>
      <c r="Q896" s="79" t="str">
        <f aca="false">IF(M896&gt;0,(M896*10),"0.00")</f>
        <v>0.00</v>
      </c>
      <c r="R896" s="79" t="n">
        <f aca="false">IF(P896="","",Z896+AD896)</f>
        <v>0</v>
      </c>
      <c r="S896" s="79" t="n">
        <f aca="false">IF(R896="",P896,P896-R896)</f>
        <v>0</v>
      </c>
      <c r="T896" s="79" t="str">
        <f aca="false">IF(V896="","0.00",V896+Z896+AD896)</f>
        <v>0.00</v>
      </c>
      <c r="U896" s="79" t="n">
        <f aca="false">IF(P896="","",(P896-(V896+Z896+AD896)))</f>
        <v>0</v>
      </c>
    </row>
    <row r="897" customFormat="false" ht="12.75" hidden="false" customHeight="false" outlineLevel="0" collapsed="false">
      <c r="M897" s="144"/>
      <c r="P897" s="79" t="n">
        <f aca="false">L897*20</f>
        <v>0</v>
      </c>
      <c r="Q897" s="79" t="str">
        <f aca="false">IF(M897&gt;0,(M897*10),"0.00")</f>
        <v>0.00</v>
      </c>
      <c r="R897" s="79" t="n">
        <f aca="false">IF(P897="","",Z897+AD897)</f>
        <v>0</v>
      </c>
      <c r="S897" s="79" t="n">
        <f aca="false">IF(R897="",P897,P897-R897)</f>
        <v>0</v>
      </c>
      <c r="T897" s="79" t="str">
        <f aca="false">IF(V897="","0.00",V897+Z897+AD897)</f>
        <v>0.00</v>
      </c>
      <c r="U897" s="79" t="n">
        <f aca="false">IF(P897="","",(P897-(V897+Z897+AD897)))</f>
        <v>0</v>
      </c>
    </row>
    <row r="898" customFormat="false" ht="12.75" hidden="false" customHeight="false" outlineLevel="0" collapsed="false">
      <c r="M898" s="144"/>
      <c r="P898" s="79" t="n">
        <f aca="false">L898*20</f>
        <v>0</v>
      </c>
      <c r="Q898" s="79" t="str">
        <f aca="false">IF(M898&gt;0,(M898*10),"0.00")</f>
        <v>0.00</v>
      </c>
      <c r="R898" s="79" t="n">
        <f aca="false">IF(P898="","",Z898+AD898)</f>
        <v>0</v>
      </c>
      <c r="S898" s="79" t="n">
        <f aca="false">IF(R898="",P898,P898-R898)</f>
        <v>0</v>
      </c>
      <c r="T898" s="79" t="str">
        <f aca="false">IF(V898="","0.00",V898+Z898+AD898)</f>
        <v>0.00</v>
      </c>
      <c r="U898" s="79" t="n">
        <f aca="false">IF(P898="","",(P898-(V898+Z898+AD898)))</f>
        <v>0</v>
      </c>
    </row>
    <row r="899" customFormat="false" ht="12.75" hidden="false" customHeight="false" outlineLevel="0" collapsed="false">
      <c r="M899" s="144"/>
      <c r="P899" s="79" t="n">
        <f aca="false">L899*20</f>
        <v>0</v>
      </c>
      <c r="Q899" s="79" t="str">
        <f aca="false">IF(M899&gt;0,(M899*10),"0.00")</f>
        <v>0.00</v>
      </c>
      <c r="R899" s="79" t="n">
        <f aca="false">IF(P899="","",Z899+AD899)</f>
        <v>0</v>
      </c>
      <c r="S899" s="79" t="n">
        <f aca="false">IF(R899="",P899,P899-R899)</f>
        <v>0</v>
      </c>
      <c r="T899" s="79" t="str">
        <f aca="false">IF(V899="","0.00",V899+Z899+AD899)</f>
        <v>0.00</v>
      </c>
      <c r="U899" s="79" t="n">
        <f aca="false">IF(P899="","",(P899-(V899+Z899+AD899)))</f>
        <v>0</v>
      </c>
    </row>
    <row r="900" customFormat="false" ht="12.75" hidden="false" customHeight="false" outlineLevel="0" collapsed="false">
      <c r="M900" s="144"/>
      <c r="P900" s="79" t="n">
        <f aca="false">L900*20</f>
        <v>0</v>
      </c>
      <c r="Q900" s="79" t="str">
        <f aca="false">IF(M900&gt;0,(M900*10),"0.00")</f>
        <v>0.00</v>
      </c>
      <c r="R900" s="79" t="n">
        <f aca="false">IF(P900="","",Z900+AD900)</f>
        <v>0</v>
      </c>
      <c r="S900" s="79" t="n">
        <f aca="false">IF(R900="",P900,P900-R900)</f>
        <v>0</v>
      </c>
      <c r="T900" s="79" t="str">
        <f aca="false">IF(V900="","0.00",V900+Z900+AD900)</f>
        <v>0.00</v>
      </c>
      <c r="U900" s="79" t="n">
        <f aca="false">IF(P900="","",(P900-(V900+Z900+AD900)))</f>
        <v>0</v>
      </c>
    </row>
    <row r="901" customFormat="false" ht="12.75" hidden="false" customHeight="false" outlineLevel="0" collapsed="false">
      <c r="M901" s="144"/>
      <c r="P901" s="79" t="n">
        <f aca="false">L901*20</f>
        <v>0</v>
      </c>
      <c r="Q901" s="79" t="str">
        <f aca="false">IF(M901&gt;0,(M901*10),"0.00")</f>
        <v>0.00</v>
      </c>
      <c r="R901" s="79" t="n">
        <f aca="false">IF(P901="","",Z901+AD901)</f>
        <v>0</v>
      </c>
      <c r="S901" s="79" t="n">
        <f aca="false">IF(R901="",P901,P901-R901)</f>
        <v>0</v>
      </c>
      <c r="T901" s="79" t="str">
        <f aca="false">IF(V901="","0.00",V901+Z901+AD901)</f>
        <v>0.00</v>
      </c>
      <c r="U901" s="79" t="n">
        <f aca="false">IF(P901="","",(P901-(V901+Z901+AD901)))</f>
        <v>0</v>
      </c>
    </row>
    <row r="902" customFormat="false" ht="12.75" hidden="false" customHeight="false" outlineLevel="0" collapsed="false">
      <c r="M902" s="144"/>
      <c r="P902" s="79" t="n">
        <f aca="false">L902*20</f>
        <v>0</v>
      </c>
      <c r="Q902" s="79" t="str">
        <f aca="false">IF(M902&gt;0,(M902*10),"0.00")</f>
        <v>0.00</v>
      </c>
      <c r="R902" s="79" t="n">
        <f aca="false">IF(P902="","",Z902+AD902)</f>
        <v>0</v>
      </c>
      <c r="S902" s="79" t="n">
        <f aca="false">IF(R902="",P902,P902-R902)</f>
        <v>0</v>
      </c>
      <c r="T902" s="79" t="str">
        <f aca="false">IF(V902="","0.00",V902+Z902+AD902)</f>
        <v>0.00</v>
      </c>
      <c r="U902" s="79" t="n">
        <f aca="false">IF(P902="","",(P902-(V902+Z902+AD902)))</f>
        <v>0</v>
      </c>
    </row>
    <row r="903" customFormat="false" ht="12.75" hidden="false" customHeight="false" outlineLevel="0" collapsed="false">
      <c r="M903" s="144"/>
      <c r="P903" s="79" t="n">
        <f aca="false">L903*20</f>
        <v>0</v>
      </c>
      <c r="Q903" s="79" t="str">
        <f aca="false">IF(M903&gt;0,(M903*10),"0.00")</f>
        <v>0.00</v>
      </c>
      <c r="R903" s="79" t="n">
        <f aca="false">IF(P903="","",Z903+AD903)</f>
        <v>0</v>
      </c>
      <c r="S903" s="79" t="n">
        <f aca="false">IF(R903="",P903,P903-R903)</f>
        <v>0</v>
      </c>
      <c r="T903" s="79" t="str">
        <f aca="false">IF(V903="","0.00",V903+Z903+AD903)</f>
        <v>0.00</v>
      </c>
      <c r="U903" s="79" t="n">
        <f aca="false">IF(P903="","",(P903-(V903+Z903+AD903)))</f>
        <v>0</v>
      </c>
    </row>
    <row r="904" customFormat="false" ht="12.75" hidden="false" customHeight="false" outlineLevel="0" collapsed="false">
      <c r="M904" s="144"/>
      <c r="P904" s="79" t="n">
        <f aca="false">L904*20</f>
        <v>0</v>
      </c>
      <c r="Q904" s="79" t="str">
        <f aca="false">IF(M904&gt;0,(M904*10),"0.00")</f>
        <v>0.00</v>
      </c>
      <c r="R904" s="79" t="n">
        <f aca="false">IF(P904="","",Z904+AD904)</f>
        <v>0</v>
      </c>
      <c r="S904" s="79" t="n">
        <f aca="false">IF(R904="",P904,P904-R904)</f>
        <v>0</v>
      </c>
      <c r="T904" s="79" t="str">
        <f aca="false">IF(V904="","0.00",V904+Z904+AD904)</f>
        <v>0.00</v>
      </c>
      <c r="U904" s="79" t="n">
        <f aca="false">IF(P904="","",(P904-(V904+Z904+AD904)))</f>
        <v>0</v>
      </c>
    </row>
    <row r="905" customFormat="false" ht="12.75" hidden="false" customHeight="false" outlineLevel="0" collapsed="false">
      <c r="M905" s="144"/>
      <c r="P905" s="79" t="n">
        <f aca="false">L905*20</f>
        <v>0</v>
      </c>
      <c r="Q905" s="79" t="str">
        <f aca="false">IF(M905&gt;0,(M905*10),"0.00")</f>
        <v>0.00</v>
      </c>
      <c r="R905" s="79" t="n">
        <f aca="false">IF(P905="","",Z905+AD905)</f>
        <v>0</v>
      </c>
      <c r="S905" s="79" t="n">
        <f aca="false">IF(R905="",P905,P905-R905)</f>
        <v>0</v>
      </c>
      <c r="T905" s="79" t="str">
        <f aca="false">IF(V905="","0.00",V905+Z905+AD905)</f>
        <v>0.00</v>
      </c>
      <c r="U905" s="79" t="n">
        <f aca="false">IF(P905="","",(P905-(V905+Z905+AD905)))</f>
        <v>0</v>
      </c>
    </row>
    <row r="906" customFormat="false" ht="12.75" hidden="false" customHeight="false" outlineLevel="0" collapsed="false">
      <c r="M906" s="144"/>
      <c r="P906" s="79" t="n">
        <f aca="false">L906*20</f>
        <v>0</v>
      </c>
      <c r="Q906" s="79" t="str">
        <f aca="false">IF(M906&gt;0,(M906*10),"0.00")</f>
        <v>0.00</v>
      </c>
      <c r="R906" s="79" t="n">
        <f aca="false">IF(P906="","",Z906+AD906)</f>
        <v>0</v>
      </c>
      <c r="S906" s="79" t="n">
        <f aca="false">IF(R906="",P906,P906-R906)</f>
        <v>0</v>
      </c>
      <c r="T906" s="79" t="str">
        <f aca="false">IF(V906="","0.00",V906+Z906+AD906)</f>
        <v>0.00</v>
      </c>
      <c r="U906" s="79" t="n">
        <f aca="false">IF(P906="","",(P906-(V906+Z906+AD906)))</f>
        <v>0</v>
      </c>
    </row>
    <row r="907" customFormat="false" ht="12.75" hidden="false" customHeight="false" outlineLevel="0" collapsed="false">
      <c r="M907" s="144"/>
      <c r="P907" s="79" t="n">
        <f aca="false">L907*20</f>
        <v>0</v>
      </c>
      <c r="Q907" s="79" t="str">
        <f aca="false">IF(M907&gt;0,(M907*10),"0.00")</f>
        <v>0.00</v>
      </c>
      <c r="R907" s="79" t="n">
        <f aca="false">IF(P907="","",Z907+AD907)</f>
        <v>0</v>
      </c>
      <c r="S907" s="79" t="n">
        <f aca="false">IF(R907="",P907,P907-R907)</f>
        <v>0</v>
      </c>
      <c r="T907" s="79" t="str">
        <f aca="false">IF(V907="","0.00",V907+Z907+AD907)</f>
        <v>0.00</v>
      </c>
      <c r="U907" s="79" t="n">
        <f aca="false">IF(P907="","",(P907-(V907+Z907+AD907)))</f>
        <v>0</v>
      </c>
    </row>
    <row r="908" customFormat="false" ht="12.75" hidden="false" customHeight="false" outlineLevel="0" collapsed="false">
      <c r="M908" s="144"/>
      <c r="P908" s="79" t="n">
        <f aca="false">L908*20</f>
        <v>0</v>
      </c>
      <c r="Q908" s="79" t="str">
        <f aca="false">IF(M908&gt;0,(M908*10),"0.00")</f>
        <v>0.00</v>
      </c>
      <c r="R908" s="79" t="n">
        <f aca="false">IF(P908="","",Z908+AD908)</f>
        <v>0</v>
      </c>
      <c r="S908" s="79" t="n">
        <f aca="false">IF(R908="",P908,P908-R908)</f>
        <v>0</v>
      </c>
      <c r="T908" s="79" t="str">
        <f aca="false">IF(V908="","0.00",V908+Z908+AD908)</f>
        <v>0.00</v>
      </c>
      <c r="U908" s="79" t="n">
        <f aca="false">IF(P908="","",(P908-(V908+Z908+AD908)))</f>
        <v>0</v>
      </c>
    </row>
    <row r="909" customFormat="false" ht="12.75" hidden="false" customHeight="false" outlineLevel="0" collapsed="false">
      <c r="M909" s="144"/>
      <c r="P909" s="79" t="n">
        <f aca="false">L909*20</f>
        <v>0</v>
      </c>
      <c r="Q909" s="79" t="str">
        <f aca="false">IF(M909&gt;0,(M909*10),"0.00")</f>
        <v>0.00</v>
      </c>
      <c r="R909" s="79" t="n">
        <f aca="false">IF(P909="","",Z909+AD909)</f>
        <v>0</v>
      </c>
      <c r="S909" s="79" t="n">
        <f aca="false">IF(R909="",P909,P909-R909)</f>
        <v>0</v>
      </c>
      <c r="T909" s="79" t="str">
        <f aca="false">IF(V909="","0.00",V909+Z909+AD909)</f>
        <v>0.00</v>
      </c>
      <c r="U909" s="79" t="n">
        <f aca="false">IF(P909="","",(P909-(V909+Z909+AD909)))</f>
        <v>0</v>
      </c>
    </row>
    <row r="910" customFormat="false" ht="12.75" hidden="false" customHeight="false" outlineLevel="0" collapsed="false">
      <c r="M910" s="144"/>
      <c r="P910" s="79" t="n">
        <f aca="false">L910*20</f>
        <v>0</v>
      </c>
      <c r="Q910" s="79" t="str">
        <f aca="false">IF(M910&gt;0,(M910*10),"0.00")</f>
        <v>0.00</v>
      </c>
      <c r="R910" s="79" t="n">
        <f aca="false">IF(P910="","",Z910+AD910)</f>
        <v>0</v>
      </c>
      <c r="S910" s="79" t="n">
        <f aca="false">IF(R910="",P910,P910-R910)</f>
        <v>0</v>
      </c>
      <c r="T910" s="79" t="str">
        <f aca="false">IF(V910="","0.00",V910+Z910+AD910)</f>
        <v>0.00</v>
      </c>
      <c r="U910" s="79" t="n">
        <f aca="false">IF(P910="","",(P910-(V910+Z910+AD910)))</f>
        <v>0</v>
      </c>
    </row>
    <row r="911" customFormat="false" ht="12.75" hidden="false" customHeight="false" outlineLevel="0" collapsed="false">
      <c r="M911" s="144"/>
      <c r="P911" s="79" t="n">
        <f aca="false">L911*20</f>
        <v>0</v>
      </c>
      <c r="Q911" s="79" t="str">
        <f aca="false">IF(M911&gt;0,(M911*10),"0.00")</f>
        <v>0.00</v>
      </c>
      <c r="R911" s="79" t="n">
        <f aca="false">IF(P911="","",Z911+AD911)</f>
        <v>0</v>
      </c>
      <c r="S911" s="79" t="n">
        <f aca="false">IF(R911="",P911,P911-R911)</f>
        <v>0</v>
      </c>
      <c r="T911" s="79" t="str">
        <f aca="false">IF(V911="","0.00",V911+Z911+AD911)</f>
        <v>0.00</v>
      </c>
      <c r="U911" s="79" t="n">
        <f aca="false">IF(P911="","",(P911-(V911+Z911+AD911)))</f>
        <v>0</v>
      </c>
    </row>
    <row r="912" customFormat="false" ht="12.75" hidden="false" customHeight="false" outlineLevel="0" collapsed="false">
      <c r="M912" s="144"/>
      <c r="P912" s="79" t="n">
        <f aca="false">L912*20</f>
        <v>0</v>
      </c>
      <c r="Q912" s="79" t="str">
        <f aca="false">IF(M912&gt;0,(M912*10),"0.00")</f>
        <v>0.00</v>
      </c>
      <c r="R912" s="79" t="n">
        <f aca="false">IF(P912="","",Z912+AD912)</f>
        <v>0</v>
      </c>
      <c r="S912" s="79" t="n">
        <f aca="false">IF(R912="",P912,P912-R912)</f>
        <v>0</v>
      </c>
      <c r="T912" s="79" t="str">
        <f aca="false">IF(V912="","0.00",V912+Z912+AD912)</f>
        <v>0.00</v>
      </c>
      <c r="U912" s="79" t="n">
        <f aca="false">IF(P912="","",(P912-(V912+Z912+AD912)))</f>
        <v>0</v>
      </c>
    </row>
    <row r="913" customFormat="false" ht="12.75" hidden="false" customHeight="false" outlineLevel="0" collapsed="false">
      <c r="M913" s="144"/>
      <c r="P913" s="79" t="n">
        <f aca="false">L913*20</f>
        <v>0</v>
      </c>
      <c r="Q913" s="79" t="str">
        <f aca="false">IF(M913&gt;0,(M913*10),"0.00")</f>
        <v>0.00</v>
      </c>
      <c r="R913" s="79" t="n">
        <f aca="false">IF(P913="","",Z913+AD913)</f>
        <v>0</v>
      </c>
      <c r="S913" s="79" t="n">
        <f aca="false">IF(R913="",P913,P913-R913)</f>
        <v>0</v>
      </c>
      <c r="T913" s="79" t="str">
        <f aca="false">IF(V913="","0.00",V913+Z913+AD913)</f>
        <v>0.00</v>
      </c>
      <c r="U913" s="79" t="n">
        <f aca="false">IF(P913="","",(P913-(V913+Z913+AD913)))</f>
        <v>0</v>
      </c>
    </row>
    <row r="914" customFormat="false" ht="12.75" hidden="false" customHeight="false" outlineLevel="0" collapsed="false">
      <c r="M914" s="144"/>
      <c r="P914" s="79" t="n">
        <f aca="false">L914*20</f>
        <v>0</v>
      </c>
      <c r="Q914" s="79" t="str">
        <f aca="false">IF(M914&gt;0,(M914*10),"0.00")</f>
        <v>0.00</v>
      </c>
      <c r="R914" s="79" t="n">
        <f aca="false">IF(P914="","",Z914+AD914)</f>
        <v>0</v>
      </c>
      <c r="S914" s="79" t="n">
        <f aca="false">IF(R914="",P914,P914-R914)</f>
        <v>0</v>
      </c>
      <c r="T914" s="79" t="str">
        <f aca="false">IF(V914="","0.00",V914+Z914+AD914)</f>
        <v>0.00</v>
      </c>
      <c r="U914" s="79" t="n">
        <f aca="false">IF(P914="","",(P914-(V914+Z914+AD914)))</f>
        <v>0</v>
      </c>
    </row>
    <row r="915" customFormat="false" ht="12.75" hidden="false" customHeight="false" outlineLevel="0" collapsed="false">
      <c r="M915" s="144"/>
      <c r="P915" s="79" t="n">
        <f aca="false">L915*20</f>
        <v>0</v>
      </c>
      <c r="Q915" s="79" t="str">
        <f aca="false">IF(M915&gt;0,(M915*10),"0.00")</f>
        <v>0.00</v>
      </c>
      <c r="R915" s="79" t="n">
        <f aca="false">IF(P915="","",Z915+AD915)</f>
        <v>0</v>
      </c>
      <c r="S915" s="79" t="n">
        <f aca="false">IF(R915="",P915,P915-R915)</f>
        <v>0</v>
      </c>
      <c r="T915" s="79" t="str">
        <f aca="false">IF(V915="","0.00",V915+Z915+AD915)</f>
        <v>0.00</v>
      </c>
      <c r="U915" s="79" t="n">
        <f aca="false">IF(P915="","",(P915-(V915+Z915+AD915)))</f>
        <v>0</v>
      </c>
    </row>
    <row r="916" customFormat="false" ht="12.75" hidden="false" customHeight="false" outlineLevel="0" collapsed="false">
      <c r="M916" s="144"/>
      <c r="P916" s="79" t="n">
        <f aca="false">L916*20</f>
        <v>0</v>
      </c>
      <c r="Q916" s="79" t="str">
        <f aca="false">IF(M916&gt;0,(M916*10),"0.00")</f>
        <v>0.00</v>
      </c>
      <c r="R916" s="79" t="n">
        <f aca="false">IF(P916="","",Z916+AD916)</f>
        <v>0</v>
      </c>
      <c r="S916" s="79" t="n">
        <f aca="false">IF(R916="",P916,P916-R916)</f>
        <v>0</v>
      </c>
      <c r="T916" s="79" t="str">
        <f aca="false">IF(V916="","0.00",V916+Z916+AD916)</f>
        <v>0.00</v>
      </c>
      <c r="U916" s="79" t="n">
        <f aca="false">IF(P916="","",(P916-(V916+Z916+AD916)))</f>
        <v>0</v>
      </c>
    </row>
    <row r="917" customFormat="false" ht="12.75" hidden="false" customHeight="false" outlineLevel="0" collapsed="false">
      <c r="M917" s="144"/>
      <c r="P917" s="79" t="n">
        <f aca="false">L917*20</f>
        <v>0</v>
      </c>
      <c r="Q917" s="79" t="str">
        <f aca="false">IF(M917&gt;0,(M917*10),"0.00")</f>
        <v>0.00</v>
      </c>
      <c r="R917" s="79" t="n">
        <f aca="false">IF(P917="","",Z917+AD917)</f>
        <v>0</v>
      </c>
      <c r="S917" s="79" t="n">
        <f aca="false">IF(R917="",P917,P917-R917)</f>
        <v>0</v>
      </c>
      <c r="T917" s="79" t="str">
        <f aca="false">IF(V917="","0.00",V917+Z917+AD917)</f>
        <v>0.00</v>
      </c>
      <c r="U917" s="79" t="n">
        <f aca="false">IF(P917="","",(P917-(V917+Z917+AD917)))</f>
        <v>0</v>
      </c>
    </row>
    <row r="918" customFormat="false" ht="12.75" hidden="false" customHeight="false" outlineLevel="0" collapsed="false">
      <c r="M918" s="144"/>
      <c r="P918" s="79" t="n">
        <f aca="false">L918*20</f>
        <v>0</v>
      </c>
      <c r="Q918" s="79" t="str">
        <f aca="false">IF(M918&gt;0,(M918*10),"0.00")</f>
        <v>0.00</v>
      </c>
      <c r="R918" s="79" t="n">
        <f aca="false">IF(P918="","",Z918+AD918)</f>
        <v>0</v>
      </c>
      <c r="S918" s="79" t="n">
        <f aca="false">IF(R918="",P918,P918-R918)</f>
        <v>0</v>
      </c>
      <c r="T918" s="79" t="str">
        <f aca="false">IF(V918="","0.00",V918+Z918+AD918)</f>
        <v>0.00</v>
      </c>
      <c r="U918" s="79" t="n">
        <f aca="false">IF(P918="","",(P918-(V918+Z918+AD918)))</f>
        <v>0</v>
      </c>
    </row>
    <row r="919" customFormat="false" ht="12.75" hidden="false" customHeight="false" outlineLevel="0" collapsed="false">
      <c r="M919" s="144"/>
      <c r="P919" s="79" t="n">
        <f aca="false">L919*20</f>
        <v>0</v>
      </c>
      <c r="Q919" s="79" t="str">
        <f aca="false">IF(M919&gt;0,(M919*10),"0.00")</f>
        <v>0.00</v>
      </c>
      <c r="R919" s="79" t="n">
        <f aca="false">IF(P919="","",Z919+AD919)</f>
        <v>0</v>
      </c>
      <c r="S919" s="79" t="n">
        <f aca="false">IF(R919="",P919,P919-R919)</f>
        <v>0</v>
      </c>
      <c r="T919" s="79" t="str">
        <f aca="false">IF(V919="","0.00",V919+Z919+AD919)</f>
        <v>0.00</v>
      </c>
      <c r="U919" s="79" t="n">
        <f aca="false">IF(P919="","",(P919-(V919+Z919+AD919)))</f>
        <v>0</v>
      </c>
    </row>
    <row r="920" customFormat="false" ht="12.75" hidden="false" customHeight="false" outlineLevel="0" collapsed="false">
      <c r="M920" s="144"/>
      <c r="P920" s="79" t="n">
        <f aca="false">L920*20</f>
        <v>0</v>
      </c>
      <c r="Q920" s="79" t="str">
        <f aca="false">IF(M920&gt;0,(M920*10),"0.00")</f>
        <v>0.00</v>
      </c>
      <c r="R920" s="79" t="n">
        <f aca="false">IF(P920="","",Z920+AD920)</f>
        <v>0</v>
      </c>
      <c r="S920" s="79" t="n">
        <f aca="false">IF(R920="",P920,P920-R920)</f>
        <v>0</v>
      </c>
      <c r="T920" s="79" t="str">
        <f aca="false">IF(V920="","0.00",V920+Z920+AD920)</f>
        <v>0.00</v>
      </c>
      <c r="U920" s="79" t="n">
        <f aca="false">IF(P920="","",(P920-(V920+Z920+AD920)))</f>
        <v>0</v>
      </c>
    </row>
    <row r="921" customFormat="false" ht="12.75" hidden="false" customHeight="false" outlineLevel="0" collapsed="false">
      <c r="M921" s="144"/>
      <c r="P921" s="79" t="n">
        <f aca="false">L921*20</f>
        <v>0</v>
      </c>
      <c r="Q921" s="79" t="str">
        <f aca="false">IF(M921&gt;0,(M921*10),"0.00")</f>
        <v>0.00</v>
      </c>
      <c r="R921" s="79" t="n">
        <f aca="false">IF(P921="","",Z921+AD921)</f>
        <v>0</v>
      </c>
      <c r="S921" s="79" t="n">
        <f aca="false">IF(R921="",P921,P921-R921)</f>
        <v>0</v>
      </c>
      <c r="T921" s="79" t="str">
        <f aca="false">IF(V921="","0.00",V921+Z921+AD921)</f>
        <v>0.00</v>
      </c>
      <c r="U921" s="79" t="n">
        <f aca="false">IF(P921="","",(P921-(V921+Z921+AD921)))</f>
        <v>0</v>
      </c>
    </row>
    <row r="922" customFormat="false" ht="12.75" hidden="false" customHeight="false" outlineLevel="0" collapsed="false">
      <c r="M922" s="144"/>
      <c r="P922" s="79" t="n">
        <f aca="false">L922*20</f>
        <v>0</v>
      </c>
      <c r="Q922" s="79" t="str">
        <f aca="false">IF(M922&gt;0,(M922*10),"0.00")</f>
        <v>0.00</v>
      </c>
      <c r="R922" s="79" t="n">
        <f aca="false">IF(P922="","",Z922+AD922)</f>
        <v>0</v>
      </c>
      <c r="S922" s="79" t="n">
        <f aca="false">IF(R922="",P922,P922-R922)</f>
        <v>0</v>
      </c>
      <c r="T922" s="79" t="str">
        <f aca="false">IF(V922="","0.00",V922+Z922+AD922)</f>
        <v>0.00</v>
      </c>
      <c r="U922" s="79" t="n">
        <f aca="false">IF(P922="","",(P922-(V922+Z922+AD922)))</f>
        <v>0</v>
      </c>
    </row>
    <row r="923" customFormat="false" ht="12.75" hidden="false" customHeight="false" outlineLevel="0" collapsed="false">
      <c r="M923" s="144"/>
      <c r="P923" s="79" t="n">
        <f aca="false">L923*20</f>
        <v>0</v>
      </c>
      <c r="Q923" s="79" t="str">
        <f aca="false">IF(M923&gt;0,(M923*10),"0.00")</f>
        <v>0.00</v>
      </c>
      <c r="R923" s="79" t="n">
        <f aca="false">IF(P923="","",Z923+AD923)</f>
        <v>0</v>
      </c>
      <c r="S923" s="79" t="n">
        <f aca="false">IF(R923="",P923,P923-R923)</f>
        <v>0</v>
      </c>
      <c r="T923" s="79" t="str">
        <f aca="false">IF(V923="","0.00",V923+Z923+AD923)</f>
        <v>0.00</v>
      </c>
      <c r="U923" s="79" t="n">
        <f aca="false">IF(P923="","",(P923-(V923+Z923+AD923)))</f>
        <v>0</v>
      </c>
    </row>
    <row r="924" customFormat="false" ht="12.75" hidden="false" customHeight="false" outlineLevel="0" collapsed="false">
      <c r="M924" s="144"/>
      <c r="P924" s="79" t="n">
        <f aca="false">L924*20</f>
        <v>0</v>
      </c>
      <c r="Q924" s="79" t="str">
        <f aca="false">IF(M924&gt;0,(M924*10),"0.00")</f>
        <v>0.00</v>
      </c>
      <c r="R924" s="79" t="n">
        <f aca="false">IF(P924="","",Z924+AD924)</f>
        <v>0</v>
      </c>
      <c r="S924" s="79" t="n">
        <f aca="false">IF(R924="",P924,P924-R924)</f>
        <v>0</v>
      </c>
      <c r="T924" s="79" t="str">
        <f aca="false">IF(V924="","0.00",V924+Z924+AD924)</f>
        <v>0.00</v>
      </c>
      <c r="U924" s="79" t="n">
        <f aca="false">IF(P924="","",(P924-(V924+Z924+AD924)))</f>
        <v>0</v>
      </c>
    </row>
    <row r="925" customFormat="false" ht="12.75" hidden="false" customHeight="false" outlineLevel="0" collapsed="false">
      <c r="M925" s="144"/>
      <c r="P925" s="79" t="n">
        <f aca="false">L925*20</f>
        <v>0</v>
      </c>
      <c r="Q925" s="79" t="str">
        <f aca="false">IF(M925&gt;0,(M925*10),"0.00")</f>
        <v>0.00</v>
      </c>
      <c r="R925" s="79" t="n">
        <f aca="false">IF(P925="","",Z925+AD925)</f>
        <v>0</v>
      </c>
      <c r="S925" s="79" t="n">
        <f aca="false">IF(R925="",P925,P925-R925)</f>
        <v>0</v>
      </c>
      <c r="T925" s="79" t="str">
        <f aca="false">IF(V925="","0.00",V925+Z925+AD925)</f>
        <v>0.00</v>
      </c>
      <c r="U925" s="79" t="n">
        <f aca="false">IF(P925="","",(P925-(V925+Z925+AD925)))</f>
        <v>0</v>
      </c>
    </row>
    <row r="926" customFormat="false" ht="12.75" hidden="false" customHeight="false" outlineLevel="0" collapsed="false">
      <c r="M926" s="144"/>
      <c r="P926" s="79" t="n">
        <f aca="false">L926*20</f>
        <v>0</v>
      </c>
      <c r="Q926" s="79" t="str">
        <f aca="false">IF(M926&gt;0,(M926*10),"0.00")</f>
        <v>0.00</v>
      </c>
      <c r="R926" s="79" t="n">
        <f aca="false">IF(P926="","",Z926+AD926)</f>
        <v>0</v>
      </c>
      <c r="S926" s="79" t="n">
        <f aca="false">IF(R926="",P926,P926-R926)</f>
        <v>0</v>
      </c>
      <c r="T926" s="79" t="str">
        <f aca="false">IF(V926="","0.00",V926+Z926+AD926)</f>
        <v>0.00</v>
      </c>
      <c r="U926" s="79" t="n">
        <f aca="false">IF(P926="","",(P926-(V926+Z926+AD926)))</f>
        <v>0</v>
      </c>
    </row>
    <row r="927" customFormat="false" ht="12.75" hidden="false" customHeight="false" outlineLevel="0" collapsed="false">
      <c r="M927" s="144"/>
      <c r="P927" s="79" t="n">
        <f aca="false">L927*20</f>
        <v>0</v>
      </c>
      <c r="Q927" s="79" t="str">
        <f aca="false">IF(M927&gt;0,(M927*10),"0.00")</f>
        <v>0.00</v>
      </c>
      <c r="R927" s="79" t="n">
        <f aca="false">IF(P927="","",Z927+AD927)</f>
        <v>0</v>
      </c>
      <c r="S927" s="79" t="n">
        <f aca="false">IF(R927="",P927,P927-R927)</f>
        <v>0</v>
      </c>
      <c r="T927" s="79" t="str">
        <f aca="false">IF(V927="","0.00",V927+Z927+AD927)</f>
        <v>0.00</v>
      </c>
      <c r="U927" s="79" t="n">
        <f aca="false">IF(P927="","",(P927-(V927+Z927+AD927)))</f>
        <v>0</v>
      </c>
    </row>
    <row r="928" customFormat="false" ht="12.75" hidden="false" customHeight="false" outlineLevel="0" collapsed="false">
      <c r="M928" s="144"/>
      <c r="P928" s="79" t="n">
        <f aca="false">L928*20</f>
        <v>0</v>
      </c>
      <c r="Q928" s="79" t="str">
        <f aca="false">IF(M928&gt;0,(M928*10),"0.00")</f>
        <v>0.00</v>
      </c>
      <c r="R928" s="79" t="n">
        <f aca="false">IF(P928="","",Z928+AD928)</f>
        <v>0</v>
      </c>
      <c r="S928" s="79" t="n">
        <f aca="false">IF(R928="",P928,P928-R928)</f>
        <v>0</v>
      </c>
      <c r="T928" s="79" t="str">
        <f aca="false">IF(V928="","0.00",V928+Z928+AD928)</f>
        <v>0.00</v>
      </c>
      <c r="U928" s="79" t="n">
        <f aca="false">IF(P928="","",(P928-(V928+Z928+AD928)))</f>
        <v>0</v>
      </c>
    </row>
    <row r="929" customFormat="false" ht="12.75" hidden="false" customHeight="false" outlineLevel="0" collapsed="false">
      <c r="M929" s="144"/>
      <c r="P929" s="79" t="n">
        <f aca="false">L929*20</f>
        <v>0</v>
      </c>
      <c r="Q929" s="79" t="str">
        <f aca="false">IF(M929&gt;0,(M929*10),"0.00")</f>
        <v>0.00</v>
      </c>
      <c r="R929" s="79" t="n">
        <f aca="false">IF(P929="","",Z929+AD929)</f>
        <v>0</v>
      </c>
      <c r="S929" s="79" t="n">
        <f aca="false">IF(R929="",P929,P929-R929)</f>
        <v>0</v>
      </c>
      <c r="T929" s="79" t="str">
        <f aca="false">IF(V929="","0.00",V929+Z929+AD929)</f>
        <v>0.00</v>
      </c>
      <c r="U929" s="79" t="n">
        <f aca="false">IF(P929="","",(P929-(V929+Z929+AD929)))</f>
        <v>0</v>
      </c>
    </row>
    <row r="930" customFormat="false" ht="12.75" hidden="false" customHeight="false" outlineLevel="0" collapsed="false">
      <c r="M930" s="144"/>
      <c r="P930" s="79" t="n">
        <f aca="false">L930*20</f>
        <v>0</v>
      </c>
      <c r="Q930" s="79" t="str">
        <f aca="false">IF(M930&gt;0,(M930*10),"0.00")</f>
        <v>0.00</v>
      </c>
      <c r="R930" s="79" t="n">
        <f aca="false">IF(P930="","",Z930+AD930)</f>
        <v>0</v>
      </c>
      <c r="S930" s="79" t="n">
        <f aca="false">IF(R930="",P930,P930-R930)</f>
        <v>0</v>
      </c>
      <c r="T930" s="79" t="str">
        <f aca="false">IF(V930="","0.00",V930+Z930+AD930)</f>
        <v>0.00</v>
      </c>
      <c r="U930" s="79" t="n">
        <f aca="false">IF(P930="","",(P930-(V930+Z930+AD930)))</f>
        <v>0</v>
      </c>
    </row>
    <row r="931" customFormat="false" ht="12.75" hidden="false" customHeight="false" outlineLevel="0" collapsed="false">
      <c r="M931" s="144"/>
      <c r="P931" s="79" t="n">
        <f aca="false">L931*20</f>
        <v>0</v>
      </c>
      <c r="Q931" s="79" t="str">
        <f aca="false">IF(M931&gt;0,(M931*10),"0.00")</f>
        <v>0.00</v>
      </c>
      <c r="R931" s="79" t="n">
        <f aca="false">IF(P931="","",Z931+AD931)</f>
        <v>0</v>
      </c>
      <c r="S931" s="79" t="n">
        <f aca="false">IF(R931="",P931,P931-R931)</f>
        <v>0</v>
      </c>
      <c r="T931" s="79" t="str">
        <f aca="false">IF(V931="","0.00",V931+Z931+AD931)</f>
        <v>0.00</v>
      </c>
      <c r="U931" s="79" t="n">
        <f aca="false">IF(P931="","",(P931-(V931+Z931+AD931)))</f>
        <v>0</v>
      </c>
    </row>
    <row r="932" customFormat="false" ht="12.75" hidden="false" customHeight="false" outlineLevel="0" collapsed="false">
      <c r="M932" s="144"/>
      <c r="P932" s="79" t="n">
        <f aca="false">L932*20</f>
        <v>0</v>
      </c>
      <c r="Q932" s="79" t="str">
        <f aca="false">IF(M932&gt;0,(M932*10),"0.00")</f>
        <v>0.00</v>
      </c>
      <c r="R932" s="79" t="n">
        <f aca="false">IF(P932="","",Z932+AD932)</f>
        <v>0</v>
      </c>
      <c r="S932" s="79" t="n">
        <f aca="false">IF(R932="",P932,P932-R932)</f>
        <v>0</v>
      </c>
      <c r="T932" s="79" t="str">
        <f aca="false">IF(V932="","0.00",V932+Z932+AD932)</f>
        <v>0.00</v>
      </c>
      <c r="U932" s="79" t="n">
        <f aca="false">IF(P932="","",(P932-(V932+Z932+AD932)))</f>
        <v>0</v>
      </c>
    </row>
    <row r="933" customFormat="false" ht="12.75" hidden="false" customHeight="false" outlineLevel="0" collapsed="false">
      <c r="M933" s="144"/>
      <c r="P933" s="79" t="n">
        <f aca="false">L933*20</f>
        <v>0</v>
      </c>
      <c r="Q933" s="79" t="str">
        <f aca="false">IF(M933&gt;0,(M933*10),"0.00")</f>
        <v>0.00</v>
      </c>
      <c r="R933" s="79" t="n">
        <f aca="false">IF(P933="","",Z933+AD933)</f>
        <v>0</v>
      </c>
      <c r="S933" s="79" t="n">
        <f aca="false">IF(R933="",P933,P933-R933)</f>
        <v>0</v>
      </c>
      <c r="T933" s="79" t="str">
        <f aca="false">IF(V933="","0.00",V933+Z933+AD933)</f>
        <v>0.00</v>
      </c>
      <c r="U933" s="79" t="n">
        <f aca="false">IF(P933="","",(P933-(V933+Z933+AD933)))</f>
        <v>0</v>
      </c>
    </row>
    <row r="934" customFormat="false" ht="12.75" hidden="false" customHeight="false" outlineLevel="0" collapsed="false">
      <c r="M934" s="144"/>
      <c r="P934" s="79" t="n">
        <f aca="false">L934*20</f>
        <v>0</v>
      </c>
      <c r="Q934" s="79" t="str">
        <f aca="false">IF(M934&gt;0,(M934*10),"0.00")</f>
        <v>0.00</v>
      </c>
      <c r="R934" s="79" t="n">
        <f aca="false">IF(P934="","",Z934+AD934)</f>
        <v>0</v>
      </c>
      <c r="S934" s="79" t="n">
        <f aca="false">IF(R934="",P934,P934-R934)</f>
        <v>0</v>
      </c>
      <c r="T934" s="79" t="str">
        <f aca="false">IF(V934="","0.00",V934+Z934+AD934)</f>
        <v>0.00</v>
      </c>
      <c r="U934" s="79" t="n">
        <f aca="false">IF(P934="","",(P934-(V934+Z934+AD934)))</f>
        <v>0</v>
      </c>
    </row>
    <row r="935" customFormat="false" ht="12.75" hidden="false" customHeight="false" outlineLevel="0" collapsed="false">
      <c r="M935" s="144"/>
      <c r="P935" s="79" t="n">
        <f aca="false">L935*20</f>
        <v>0</v>
      </c>
      <c r="Q935" s="79" t="str">
        <f aca="false">IF(M935&gt;0,(M935*10),"0.00")</f>
        <v>0.00</v>
      </c>
      <c r="R935" s="79" t="n">
        <f aca="false">IF(P935="","",Z935+AD935)</f>
        <v>0</v>
      </c>
      <c r="S935" s="79" t="n">
        <f aca="false">IF(R935="",P935,P935-R935)</f>
        <v>0</v>
      </c>
      <c r="T935" s="79" t="str">
        <f aca="false">IF(V935="","0.00",V935+Z935+AD935)</f>
        <v>0.00</v>
      </c>
      <c r="U935" s="79" t="n">
        <f aca="false">IF(P935="","",(P935-(V935+Z935+AD935)))</f>
        <v>0</v>
      </c>
    </row>
    <row r="936" customFormat="false" ht="12.75" hidden="false" customHeight="false" outlineLevel="0" collapsed="false">
      <c r="M936" s="144"/>
      <c r="P936" s="79" t="n">
        <f aca="false">L936*20</f>
        <v>0</v>
      </c>
      <c r="Q936" s="79" t="str">
        <f aca="false">IF(M936&gt;0,(M936*10),"0.00")</f>
        <v>0.00</v>
      </c>
      <c r="R936" s="79" t="n">
        <f aca="false">IF(P936="","",Z936+AD936)</f>
        <v>0</v>
      </c>
      <c r="S936" s="79" t="n">
        <f aca="false">IF(R936="",P936,P936-R936)</f>
        <v>0</v>
      </c>
      <c r="T936" s="79" t="str">
        <f aca="false">IF(V936="","0.00",V936+Z936+AD936)</f>
        <v>0.00</v>
      </c>
      <c r="U936" s="79" t="n">
        <f aca="false">IF(P936="","",(P936-(V936+Z936+AD936)))</f>
        <v>0</v>
      </c>
    </row>
    <row r="937" customFormat="false" ht="12.75" hidden="false" customHeight="false" outlineLevel="0" collapsed="false">
      <c r="M937" s="144"/>
      <c r="P937" s="79" t="n">
        <f aca="false">L937*20</f>
        <v>0</v>
      </c>
      <c r="Q937" s="79" t="str">
        <f aca="false">IF(M937&gt;0,(M937*10),"0.00")</f>
        <v>0.00</v>
      </c>
      <c r="R937" s="79" t="n">
        <f aca="false">IF(P937="","",Z937+AD937)</f>
        <v>0</v>
      </c>
      <c r="S937" s="79" t="n">
        <f aca="false">IF(R937="",P937,P937-R937)</f>
        <v>0</v>
      </c>
      <c r="T937" s="79" t="str">
        <f aca="false">IF(V937="","0.00",V937+Z937+AD937)</f>
        <v>0.00</v>
      </c>
      <c r="U937" s="79" t="n">
        <f aca="false">IF(P937="","",(P937-(V937+Z937+AD937)))</f>
        <v>0</v>
      </c>
    </row>
    <row r="938" customFormat="false" ht="12.75" hidden="false" customHeight="false" outlineLevel="0" collapsed="false">
      <c r="M938" s="144"/>
      <c r="P938" s="79" t="n">
        <f aca="false">L938*20</f>
        <v>0</v>
      </c>
      <c r="Q938" s="79" t="str">
        <f aca="false">IF(M938&gt;0,(M938*10),"0.00")</f>
        <v>0.00</v>
      </c>
      <c r="R938" s="79" t="n">
        <f aca="false">IF(P938="","",Z938+AD938)</f>
        <v>0</v>
      </c>
      <c r="S938" s="79" t="n">
        <f aca="false">IF(R938="",P938,P938-R938)</f>
        <v>0</v>
      </c>
      <c r="T938" s="79" t="str">
        <f aca="false">IF(V938="","0.00",V938+Z938+AD938)</f>
        <v>0.00</v>
      </c>
      <c r="U938" s="79" t="n">
        <f aca="false">IF(P938="","",(P938-(V938+Z938+AD938)))</f>
        <v>0</v>
      </c>
    </row>
    <row r="939" customFormat="false" ht="12.75" hidden="false" customHeight="false" outlineLevel="0" collapsed="false">
      <c r="M939" s="144"/>
      <c r="P939" s="79" t="n">
        <f aca="false">L939*20</f>
        <v>0</v>
      </c>
      <c r="Q939" s="79" t="str">
        <f aca="false">IF(M939&gt;0,(M939*10),"0.00")</f>
        <v>0.00</v>
      </c>
      <c r="R939" s="79" t="n">
        <f aca="false">IF(P939="","",Z939+AD939)</f>
        <v>0</v>
      </c>
      <c r="S939" s="79" t="n">
        <f aca="false">IF(R939="",P939,P939-R939)</f>
        <v>0</v>
      </c>
      <c r="T939" s="79" t="str">
        <f aca="false">IF(V939="","0.00",V939+Z939+AD939)</f>
        <v>0.00</v>
      </c>
      <c r="U939" s="79" t="n">
        <f aca="false">IF(P939="","",(P939-(V939+Z939+AD939)))</f>
        <v>0</v>
      </c>
    </row>
    <row r="940" customFormat="false" ht="12.75" hidden="false" customHeight="false" outlineLevel="0" collapsed="false">
      <c r="M940" s="144"/>
      <c r="P940" s="79" t="n">
        <f aca="false">L940*20</f>
        <v>0</v>
      </c>
      <c r="Q940" s="79" t="str">
        <f aca="false">IF(M940&gt;0,(M940*10),"0.00")</f>
        <v>0.00</v>
      </c>
      <c r="R940" s="79" t="n">
        <f aca="false">IF(P940="","",Z940+AD940)</f>
        <v>0</v>
      </c>
      <c r="S940" s="79" t="n">
        <f aca="false">IF(R940="",P940,P940-R940)</f>
        <v>0</v>
      </c>
      <c r="T940" s="79" t="str">
        <f aca="false">IF(V940="","0.00",V940+Z940+AD940)</f>
        <v>0.00</v>
      </c>
      <c r="U940" s="79" t="n">
        <f aca="false">IF(P940="","",(P940-(V940+Z940+AD940)))</f>
        <v>0</v>
      </c>
    </row>
    <row r="941" customFormat="false" ht="12.75" hidden="false" customHeight="false" outlineLevel="0" collapsed="false">
      <c r="M941" s="144"/>
      <c r="P941" s="79" t="n">
        <f aca="false">L941*20</f>
        <v>0</v>
      </c>
      <c r="Q941" s="79" t="str">
        <f aca="false">IF(M941&gt;0,(M941*10),"0.00")</f>
        <v>0.00</v>
      </c>
      <c r="R941" s="79" t="n">
        <f aca="false">IF(P941="","",Z941+AD941)</f>
        <v>0</v>
      </c>
      <c r="S941" s="79" t="n">
        <f aca="false">IF(R941="",P941,P941-R941)</f>
        <v>0</v>
      </c>
      <c r="T941" s="79" t="str">
        <f aca="false">IF(V941="","0.00",V941+Z941+AD941)</f>
        <v>0.00</v>
      </c>
      <c r="U941" s="79" t="n">
        <f aca="false">IF(P941="","",(P941-(V941+Z941+AD941)))</f>
        <v>0</v>
      </c>
    </row>
    <row r="942" customFormat="false" ht="12.75" hidden="false" customHeight="false" outlineLevel="0" collapsed="false">
      <c r="M942" s="144"/>
      <c r="P942" s="79" t="n">
        <f aca="false">L942*20</f>
        <v>0</v>
      </c>
      <c r="Q942" s="79" t="str">
        <f aca="false">IF(M942&gt;0,(M942*10),"0.00")</f>
        <v>0.00</v>
      </c>
      <c r="R942" s="79" t="n">
        <f aca="false">IF(P942="","",Z942+AD942)</f>
        <v>0</v>
      </c>
      <c r="S942" s="79" t="n">
        <f aca="false">IF(R942="",P942,P942-R942)</f>
        <v>0</v>
      </c>
      <c r="T942" s="79" t="str">
        <f aca="false">IF(V942="","0.00",V942+Z942+AD942)</f>
        <v>0.00</v>
      </c>
      <c r="U942" s="79" t="n">
        <f aca="false">IF(P942="","",(P942-(V942+Z942+AD942)))</f>
        <v>0</v>
      </c>
    </row>
    <row r="943" customFormat="false" ht="12.75" hidden="false" customHeight="false" outlineLevel="0" collapsed="false">
      <c r="M943" s="144"/>
      <c r="P943" s="79" t="n">
        <f aca="false">L943*20</f>
        <v>0</v>
      </c>
      <c r="Q943" s="79" t="str">
        <f aca="false">IF(M943&gt;0,(M943*10),"0.00")</f>
        <v>0.00</v>
      </c>
      <c r="R943" s="79" t="n">
        <f aca="false">IF(P943="","",Z943+AD943)</f>
        <v>0</v>
      </c>
      <c r="S943" s="79" t="n">
        <f aca="false">IF(R943="",P943,P943-R943)</f>
        <v>0</v>
      </c>
      <c r="T943" s="79" t="str">
        <f aca="false">IF(V943="","0.00",V943+Z943+AD943)</f>
        <v>0.00</v>
      </c>
      <c r="U943" s="79" t="n">
        <f aca="false">IF(P943="","",(P943-(V943+Z943+AD943)))</f>
        <v>0</v>
      </c>
    </row>
    <row r="944" customFormat="false" ht="12.75" hidden="false" customHeight="false" outlineLevel="0" collapsed="false">
      <c r="M944" s="144"/>
      <c r="P944" s="79" t="n">
        <f aca="false">L944*20</f>
        <v>0</v>
      </c>
      <c r="Q944" s="79" t="str">
        <f aca="false">IF(M944&gt;0,(M944*10),"0.00")</f>
        <v>0.00</v>
      </c>
      <c r="R944" s="79" t="n">
        <f aca="false">IF(P944="","",Z944+AD944)</f>
        <v>0</v>
      </c>
      <c r="S944" s="79" t="n">
        <f aca="false">IF(R944="",P944,P944-R944)</f>
        <v>0</v>
      </c>
      <c r="T944" s="79" t="str">
        <f aca="false">IF(V944="","0.00",V944+Z944+AD944)</f>
        <v>0.00</v>
      </c>
      <c r="U944" s="79" t="n">
        <f aca="false">IF(P944="","",(P944-(V944+Z944+AD944)))</f>
        <v>0</v>
      </c>
    </row>
    <row r="945" customFormat="false" ht="12.75" hidden="false" customHeight="false" outlineLevel="0" collapsed="false">
      <c r="M945" s="144"/>
      <c r="P945" s="79" t="n">
        <f aca="false">L945*20</f>
        <v>0</v>
      </c>
      <c r="Q945" s="79" t="str">
        <f aca="false">IF(M945&gt;0,(M945*10),"0.00")</f>
        <v>0.00</v>
      </c>
      <c r="R945" s="79" t="n">
        <f aca="false">IF(P945="","",Z945+AD945)</f>
        <v>0</v>
      </c>
      <c r="S945" s="79" t="n">
        <f aca="false">IF(R945="",P945,P945-R945)</f>
        <v>0</v>
      </c>
      <c r="T945" s="79" t="str">
        <f aca="false">IF(V945="","0.00",V945+Z945+AD945)</f>
        <v>0.00</v>
      </c>
      <c r="U945" s="79" t="n">
        <f aca="false">IF(P945="","",(P945-(V945+Z945+AD945)))</f>
        <v>0</v>
      </c>
    </row>
    <row r="946" customFormat="false" ht="12.75" hidden="false" customHeight="false" outlineLevel="0" collapsed="false">
      <c r="M946" s="144"/>
      <c r="P946" s="79" t="n">
        <f aca="false">L946*20</f>
        <v>0</v>
      </c>
      <c r="Q946" s="79" t="str">
        <f aca="false">IF(M946&gt;0,(M946*10),"0.00")</f>
        <v>0.00</v>
      </c>
      <c r="R946" s="79" t="n">
        <f aca="false">IF(P946="","",Z946+AD946)</f>
        <v>0</v>
      </c>
      <c r="S946" s="79" t="n">
        <f aca="false">IF(R946="",P946,P946-R946)</f>
        <v>0</v>
      </c>
      <c r="T946" s="79" t="str">
        <f aca="false">IF(V946="","0.00",V946+Z946+AD946)</f>
        <v>0.00</v>
      </c>
      <c r="U946" s="79" t="n">
        <f aca="false">IF(P946="","",(P946-(V946+Z946+AD946)))</f>
        <v>0</v>
      </c>
    </row>
    <row r="947" customFormat="false" ht="12.75" hidden="false" customHeight="false" outlineLevel="0" collapsed="false">
      <c r="M947" s="144"/>
      <c r="P947" s="79" t="n">
        <f aca="false">L947*20</f>
        <v>0</v>
      </c>
      <c r="Q947" s="79" t="str">
        <f aca="false">IF(M947&gt;0,(M947*10),"0.00")</f>
        <v>0.00</v>
      </c>
      <c r="R947" s="79" t="n">
        <f aca="false">IF(P947="","",Z947+AD947)</f>
        <v>0</v>
      </c>
      <c r="S947" s="79" t="n">
        <f aca="false">IF(R947="",P947,P947-R947)</f>
        <v>0</v>
      </c>
      <c r="T947" s="79" t="str">
        <f aca="false">IF(V947="","0.00",V947+Z947+AD947)</f>
        <v>0.00</v>
      </c>
      <c r="U947" s="79" t="n">
        <f aca="false">IF(P947="","",(P947-(V947+Z947+AD947)))</f>
        <v>0</v>
      </c>
    </row>
    <row r="948" customFormat="false" ht="12.75" hidden="false" customHeight="false" outlineLevel="0" collapsed="false">
      <c r="M948" s="144"/>
      <c r="P948" s="79" t="n">
        <f aca="false">L948*20</f>
        <v>0</v>
      </c>
      <c r="Q948" s="79" t="str">
        <f aca="false">IF(M948&gt;0,(M948*10),"0.00")</f>
        <v>0.00</v>
      </c>
      <c r="R948" s="79" t="n">
        <f aca="false">IF(P948="","",Z948+AD948)</f>
        <v>0</v>
      </c>
      <c r="S948" s="79" t="n">
        <f aca="false">IF(R948="",P948,P948-R948)</f>
        <v>0</v>
      </c>
      <c r="T948" s="79" t="str">
        <f aca="false">IF(V948="","0.00",V948+Z948+AD948)</f>
        <v>0.00</v>
      </c>
      <c r="U948" s="79" t="n">
        <f aca="false">IF(P948="","",(P948-(V948+Z948+AD948)))</f>
        <v>0</v>
      </c>
    </row>
    <row r="949" customFormat="false" ht="12.75" hidden="false" customHeight="false" outlineLevel="0" collapsed="false">
      <c r="M949" s="144"/>
      <c r="P949" s="79" t="n">
        <f aca="false">L949*20</f>
        <v>0</v>
      </c>
      <c r="Q949" s="79" t="str">
        <f aca="false">IF(M949&gt;0,(M949*10),"0.00")</f>
        <v>0.00</v>
      </c>
      <c r="R949" s="79" t="n">
        <f aca="false">IF(P949="","",Z949+AD949)</f>
        <v>0</v>
      </c>
      <c r="S949" s="79" t="n">
        <f aca="false">IF(R949="",P949,P949-R949)</f>
        <v>0</v>
      </c>
      <c r="T949" s="79" t="str">
        <f aca="false">IF(V949="","0.00",V949+Z949+AD949)</f>
        <v>0.00</v>
      </c>
      <c r="U949" s="79" t="n">
        <f aca="false">IF(P949="","",(P949-(V949+Z949+AD949)))</f>
        <v>0</v>
      </c>
    </row>
    <row r="950" customFormat="false" ht="12.75" hidden="false" customHeight="false" outlineLevel="0" collapsed="false">
      <c r="M950" s="144"/>
      <c r="P950" s="79" t="n">
        <f aca="false">L950*20</f>
        <v>0</v>
      </c>
      <c r="Q950" s="79" t="str">
        <f aca="false">IF(M950&gt;0,(M950*10),"0.00")</f>
        <v>0.00</v>
      </c>
      <c r="R950" s="79" t="n">
        <f aca="false">IF(P950="","",Z950+AD950)</f>
        <v>0</v>
      </c>
      <c r="S950" s="79" t="n">
        <f aca="false">IF(R950="",P950,P950-R950)</f>
        <v>0</v>
      </c>
      <c r="T950" s="79" t="str">
        <f aca="false">IF(V950="","0.00",V950+Z950+AD950)</f>
        <v>0.00</v>
      </c>
      <c r="U950" s="79" t="n">
        <f aca="false">IF(P950="","",(P950-(V950+Z950+AD950)))</f>
        <v>0</v>
      </c>
    </row>
    <row r="951" customFormat="false" ht="12.75" hidden="false" customHeight="false" outlineLevel="0" collapsed="false">
      <c r="M951" s="144"/>
      <c r="P951" s="79" t="n">
        <f aca="false">L951*20</f>
        <v>0</v>
      </c>
      <c r="Q951" s="79" t="str">
        <f aca="false">IF(M951&gt;0,(M951*10),"0.00")</f>
        <v>0.00</v>
      </c>
      <c r="R951" s="79" t="n">
        <f aca="false">IF(P951="","",Z951+AD951)</f>
        <v>0</v>
      </c>
      <c r="S951" s="79" t="n">
        <f aca="false">IF(R951="",P951,P951-R951)</f>
        <v>0</v>
      </c>
      <c r="T951" s="79" t="str">
        <f aca="false">IF(V951="","0.00",V951+Z951+AD951)</f>
        <v>0.00</v>
      </c>
      <c r="U951" s="79" t="n">
        <f aca="false">IF(P951="","",(P951-(V951+Z951+AD951)))</f>
        <v>0</v>
      </c>
    </row>
    <row r="952" customFormat="false" ht="12.75" hidden="false" customHeight="false" outlineLevel="0" collapsed="false">
      <c r="M952" s="144"/>
      <c r="P952" s="79" t="n">
        <f aca="false">L952*20</f>
        <v>0</v>
      </c>
      <c r="Q952" s="79" t="str">
        <f aca="false">IF(M952&gt;0,(M952*10),"0.00")</f>
        <v>0.00</v>
      </c>
      <c r="R952" s="79" t="n">
        <f aca="false">IF(P952="","",Z952+AD952)</f>
        <v>0</v>
      </c>
      <c r="S952" s="79" t="n">
        <f aca="false">IF(R952="",P952,P952-R952)</f>
        <v>0</v>
      </c>
      <c r="T952" s="79" t="str">
        <f aca="false">IF(V952="","0.00",V952+Z952+AD952)</f>
        <v>0.00</v>
      </c>
      <c r="U952" s="79" t="n">
        <f aca="false">IF(P952="","",(P952-(V952+Z952+AD952)))</f>
        <v>0</v>
      </c>
    </row>
    <row r="953" customFormat="false" ht="12.75" hidden="false" customHeight="false" outlineLevel="0" collapsed="false">
      <c r="M953" s="144"/>
      <c r="P953" s="79" t="n">
        <f aca="false">L953*20</f>
        <v>0</v>
      </c>
      <c r="Q953" s="79" t="str">
        <f aca="false">IF(M953&gt;0,(M953*10),"0.00")</f>
        <v>0.00</v>
      </c>
      <c r="R953" s="79" t="n">
        <f aca="false">IF(P953="","",Z953+AD953)</f>
        <v>0</v>
      </c>
      <c r="S953" s="79" t="n">
        <f aca="false">IF(R953="",P953,P953-R953)</f>
        <v>0</v>
      </c>
      <c r="T953" s="79" t="str">
        <f aca="false">IF(V953="","0.00",V953+Z953+AD953)</f>
        <v>0.00</v>
      </c>
      <c r="U953" s="79" t="n">
        <f aca="false">IF(P953="","",(P953-(V953+Z953+AD953)))</f>
        <v>0</v>
      </c>
    </row>
    <row r="954" customFormat="false" ht="12.75" hidden="false" customHeight="false" outlineLevel="0" collapsed="false">
      <c r="M954" s="144"/>
      <c r="P954" s="79" t="n">
        <f aca="false">L954*20</f>
        <v>0</v>
      </c>
      <c r="Q954" s="79" t="str">
        <f aca="false">IF(M954&gt;0,(M954*10),"0.00")</f>
        <v>0.00</v>
      </c>
      <c r="R954" s="79" t="n">
        <f aca="false">IF(P954="","",Z954+AD954)</f>
        <v>0</v>
      </c>
      <c r="S954" s="79" t="n">
        <f aca="false">IF(R954="",P954,P954-R954)</f>
        <v>0</v>
      </c>
      <c r="T954" s="79" t="str">
        <f aca="false">IF(V954="","0.00",V954+Z954+AD954)</f>
        <v>0.00</v>
      </c>
      <c r="U954" s="79" t="n">
        <f aca="false">IF(P954="","",(P954-(V954+Z954+AD954)))</f>
        <v>0</v>
      </c>
    </row>
    <row r="955" customFormat="false" ht="12.75" hidden="false" customHeight="false" outlineLevel="0" collapsed="false">
      <c r="M955" s="144"/>
      <c r="P955" s="79" t="n">
        <f aca="false">L955*20</f>
        <v>0</v>
      </c>
      <c r="Q955" s="79" t="str">
        <f aca="false">IF(M955&gt;0,(M955*10),"0.00")</f>
        <v>0.00</v>
      </c>
      <c r="R955" s="79" t="n">
        <f aca="false">IF(P955="","",Z955+AD955)</f>
        <v>0</v>
      </c>
      <c r="S955" s="79" t="n">
        <f aca="false">IF(R955="",P955,P955-R955)</f>
        <v>0</v>
      </c>
      <c r="T955" s="79" t="str">
        <f aca="false">IF(V955="","0.00",V955+Z955+AD955)</f>
        <v>0.00</v>
      </c>
      <c r="U955" s="79" t="n">
        <f aca="false">IF(P955="","",(P955-(V955+Z955+AD955)))</f>
        <v>0</v>
      </c>
    </row>
    <row r="956" customFormat="false" ht="12.75" hidden="false" customHeight="false" outlineLevel="0" collapsed="false">
      <c r="M956" s="144"/>
      <c r="P956" s="79" t="n">
        <f aca="false">L956*20</f>
        <v>0</v>
      </c>
      <c r="Q956" s="79" t="str">
        <f aca="false">IF(M956&gt;0,(M956*10),"0.00")</f>
        <v>0.00</v>
      </c>
      <c r="R956" s="79" t="n">
        <f aca="false">IF(P956="","",Z956+AD956)</f>
        <v>0</v>
      </c>
      <c r="S956" s="79" t="n">
        <f aca="false">IF(R956="",P956,P956-R956)</f>
        <v>0</v>
      </c>
      <c r="T956" s="79" t="str">
        <f aca="false">IF(V956="","0.00",V956+Z956+AD956)</f>
        <v>0.00</v>
      </c>
      <c r="U956" s="79" t="n">
        <f aca="false">IF(P956="","",(P956-(V956+Z956+AD956)))</f>
        <v>0</v>
      </c>
    </row>
    <row r="957" customFormat="false" ht="12.75" hidden="false" customHeight="false" outlineLevel="0" collapsed="false">
      <c r="M957" s="144"/>
      <c r="P957" s="79" t="n">
        <f aca="false">L957*20</f>
        <v>0</v>
      </c>
      <c r="Q957" s="79" t="str">
        <f aca="false">IF(M957&gt;0,(M957*10),"0.00")</f>
        <v>0.00</v>
      </c>
      <c r="R957" s="79" t="n">
        <f aca="false">IF(P957="","",Z957+AD957)</f>
        <v>0</v>
      </c>
      <c r="S957" s="79" t="n">
        <f aca="false">IF(R957="",P957,P957-R957)</f>
        <v>0</v>
      </c>
      <c r="T957" s="79" t="str">
        <f aca="false">IF(V957="","0.00",V957+Z957+AD957)</f>
        <v>0.00</v>
      </c>
      <c r="U957" s="79" t="n">
        <f aca="false">IF(P957="","",(P957-(V957+Z957+AD957)))</f>
        <v>0</v>
      </c>
    </row>
    <row r="958" customFormat="false" ht="12.75" hidden="false" customHeight="false" outlineLevel="0" collapsed="false">
      <c r="M958" s="144"/>
      <c r="P958" s="79" t="n">
        <f aca="false">L958*20</f>
        <v>0</v>
      </c>
      <c r="Q958" s="79" t="str">
        <f aca="false">IF(M958&gt;0,(M958*10),"0.00")</f>
        <v>0.00</v>
      </c>
      <c r="R958" s="79" t="n">
        <f aca="false">IF(P958="","",Z958+AD958)</f>
        <v>0</v>
      </c>
      <c r="S958" s="79" t="n">
        <f aca="false">IF(R958="",P958,P958-R958)</f>
        <v>0</v>
      </c>
      <c r="T958" s="79" t="str">
        <f aca="false">IF(V958="","0.00",V958+Z958+AD958)</f>
        <v>0.00</v>
      </c>
      <c r="U958" s="79" t="n">
        <f aca="false">IF(P958="","",(P958-(V958+Z958+AD958)))</f>
        <v>0</v>
      </c>
    </row>
    <row r="959" customFormat="false" ht="12.75" hidden="false" customHeight="false" outlineLevel="0" collapsed="false">
      <c r="M959" s="144"/>
      <c r="P959" s="79" t="n">
        <f aca="false">L959*20</f>
        <v>0</v>
      </c>
      <c r="Q959" s="79" t="str">
        <f aca="false">IF(M959&gt;0,(M959*10),"0.00")</f>
        <v>0.00</v>
      </c>
      <c r="R959" s="79" t="n">
        <f aca="false">IF(P959="","",Z959+AD959)</f>
        <v>0</v>
      </c>
      <c r="S959" s="79" t="n">
        <f aca="false">IF(R959="",P959,P959-R959)</f>
        <v>0</v>
      </c>
      <c r="T959" s="79" t="str">
        <f aca="false">IF(V959="","0.00",V959+Z959+AD959)</f>
        <v>0.00</v>
      </c>
      <c r="U959" s="79" t="n">
        <f aca="false">IF(P959="","",(P959-(V959+Z959+AD959)))</f>
        <v>0</v>
      </c>
    </row>
    <row r="960" customFormat="false" ht="12.75" hidden="false" customHeight="false" outlineLevel="0" collapsed="false">
      <c r="M960" s="144"/>
      <c r="P960" s="79" t="n">
        <f aca="false">L960*20</f>
        <v>0</v>
      </c>
      <c r="Q960" s="79" t="str">
        <f aca="false">IF(M960&gt;0,(M960*10),"0.00")</f>
        <v>0.00</v>
      </c>
      <c r="R960" s="79" t="n">
        <f aca="false">IF(P960="","",Z960+AD960)</f>
        <v>0</v>
      </c>
      <c r="S960" s="79" t="n">
        <f aca="false">IF(R960="",P960,P960-R960)</f>
        <v>0</v>
      </c>
      <c r="T960" s="79" t="str">
        <f aca="false">IF(V960="","0.00",V960+Z960+AD960)</f>
        <v>0.00</v>
      </c>
      <c r="U960" s="79" t="n">
        <f aca="false">IF(P960="","",(P960-(V960+Z960+AD960)))</f>
        <v>0</v>
      </c>
    </row>
    <row r="961" customFormat="false" ht="12.75" hidden="false" customHeight="false" outlineLevel="0" collapsed="false">
      <c r="M961" s="144"/>
      <c r="P961" s="79" t="n">
        <f aca="false">L961*20</f>
        <v>0</v>
      </c>
      <c r="Q961" s="79" t="str">
        <f aca="false">IF(M961&gt;0,(M961*10),"0.00")</f>
        <v>0.00</v>
      </c>
      <c r="R961" s="79" t="n">
        <f aca="false">IF(P961="","",Z961+AD961)</f>
        <v>0</v>
      </c>
      <c r="S961" s="79" t="n">
        <f aca="false">IF(R961="",P961,P961-R961)</f>
        <v>0</v>
      </c>
      <c r="T961" s="79" t="str">
        <f aca="false">IF(V961="","0.00",V961+Z961+AD961)</f>
        <v>0.00</v>
      </c>
      <c r="U961" s="79" t="n">
        <f aca="false">IF(P961="","",(P961-(V961+Z961+AD961)))</f>
        <v>0</v>
      </c>
    </row>
    <row r="962" customFormat="false" ht="12.75" hidden="false" customHeight="false" outlineLevel="0" collapsed="false">
      <c r="M962" s="144"/>
      <c r="P962" s="79" t="n">
        <f aca="false">L962*20</f>
        <v>0</v>
      </c>
      <c r="Q962" s="79" t="str">
        <f aca="false">IF(M962&gt;0,(M962*10),"0.00")</f>
        <v>0.00</v>
      </c>
      <c r="R962" s="79" t="n">
        <f aca="false">IF(P962="","",Z962+AD962)</f>
        <v>0</v>
      </c>
      <c r="S962" s="79" t="n">
        <f aca="false">IF(R962="",P962,P962-R962)</f>
        <v>0</v>
      </c>
      <c r="T962" s="79" t="str">
        <f aca="false">IF(V962="","0.00",V962+Z962+AD962)</f>
        <v>0.00</v>
      </c>
      <c r="U962" s="79" t="n">
        <f aca="false">IF(P962="","",(P962-(V962+Z962+AD962)))</f>
        <v>0</v>
      </c>
    </row>
    <row r="963" customFormat="false" ht="12.75" hidden="false" customHeight="false" outlineLevel="0" collapsed="false">
      <c r="M963" s="144"/>
      <c r="P963" s="79" t="n">
        <f aca="false">L963*20</f>
        <v>0</v>
      </c>
      <c r="Q963" s="79" t="str">
        <f aca="false">IF(M963&gt;0,(M963*10),"0.00")</f>
        <v>0.00</v>
      </c>
      <c r="R963" s="79" t="n">
        <f aca="false">IF(P963="","",Z963+AD963)</f>
        <v>0</v>
      </c>
      <c r="S963" s="79" t="n">
        <f aca="false">IF(R963="",P963,P963-R963)</f>
        <v>0</v>
      </c>
      <c r="T963" s="79" t="str">
        <f aca="false">IF(V963="","0.00",V963+Z963+AD963)</f>
        <v>0.00</v>
      </c>
      <c r="U963" s="79" t="n">
        <f aca="false">IF(P963="","",(P963-(V963+Z963+AD963)))</f>
        <v>0</v>
      </c>
    </row>
    <row r="964" customFormat="false" ht="12.75" hidden="false" customHeight="false" outlineLevel="0" collapsed="false">
      <c r="M964" s="144"/>
      <c r="P964" s="79" t="n">
        <f aca="false">L964*20</f>
        <v>0</v>
      </c>
      <c r="Q964" s="79" t="str">
        <f aca="false">IF(M964&gt;0,(M964*10),"0.00")</f>
        <v>0.00</v>
      </c>
      <c r="R964" s="79" t="n">
        <f aca="false">IF(P964="","",Z964+AD964)</f>
        <v>0</v>
      </c>
      <c r="S964" s="79" t="n">
        <f aca="false">IF(R964="",P964,P964-R964)</f>
        <v>0</v>
      </c>
      <c r="T964" s="79" t="str">
        <f aca="false">IF(V964="","0.00",V964+Z964+AD964)</f>
        <v>0.00</v>
      </c>
      <c r="U964" s="79" t="n">
        <f aca="false">IF(P964="","",(P964-(V964+Z964+AD964)))</f>
        <v>0</v>
      </c>
    </row>
    <row r="965" customFormat="false" ht="12.75" hidden="false" customHeight="false" outlineLevel="0" collapsed="false">
      <c r="M965" s="144"/>
      <c r="P965" s="79" t="n">
        <f aca="false">L965*20</f>
        <v>0</v>
      </c>
      <c r="Q965" s="79" t="str">
        <f aca="false">IF(M965&gt;0,(M965*10),"0.00")</f>
        <v>0.00</v>
      </c>
      <c r="R965" s="79" t="n">
        <f aca="false">IF(P965="","",Z965+AD965)</f>
        <v>0</v>
      </c>
      <c r="S965" s="79" t="n">
        <f aca="false">IF(R965="",P965,P965-R965)</f>
        <v>0</v>
      </c>
      <c r="T965" s="79" t="str">
        <f aca="false">IF(V965="","0.00",V965+Z965+AD965)</f>
        <v>0.00</v>
      </c>
      <c r="U965" s="79" t="n">
        <f aca="false">IF(P965="","",(P965-(V965+Z965+AD965)))</f>
        <v>0</v>
      </c>
    </row>
    <row r="966" customFormat="false" ht="12.75" hidden="false" customHeight="false" outlineLevel="0" collapsed="false">
      <c r="M966" s="144"/>
      <c r="P966" s="79" t="n">
        <f aca="false">L966*20</f>
        <v>0</v>
      </c>
      <c r="Q966" s="79" t="str">
        <f aca="false">IF(M966&gt;0,(M966*10),"0.00")</f>
        <v>0.00</v>
      </c>
      <c r="R966" s="79" t="n">
        <f aca="false">IF(P966="","",Z966+AD966)</f>
        <v>0</v>
      </c>
      <c r="S966" s="79" t="n">
        <f aca="false">IF(R966="",P966,P966-R966)</f>
        <v>0</v>
      </c>
      <c r="T966" s="79" t="str">
        <f aca="false">IF(V966="","0.00",V966+Z966+AD966)</f>
        <v>0.00</v>
      </c>
      <c r="U966" s="79" t="n">
        <f aca="false">IF(P966="","",(P966-(V966+Z966+AD966)))</f>
        <v>0</v>
      </c>
    </row>
    <row r="967" customFormat="false" ht="12.75" hidden="false" customHeight="false" outlineLevel="0" collapsed="false">
      <c r="M967" s="144"/>
      <c r="P967" s="79" t="n">
        <f aca="false">L967*20</f>
        <v>0</v>
      </c>
      <c r="Q967" s="79" t="str">
        <f aca="false">IF(M967&gt;0,(M967*10),"0.00")</f>
        <v>0.00</v>
      </c>
      <c r="R967" s="79" t="n">
        <f aca="false">IF(P967="","",Z967+AD967)</f>
        <v>0</v>
      </c>
      <c r="S967" s="79" t="n">
        <f aca="false">IF(R967="",P967,P967-R967)</f>
        <v>0</v>
      </c>
      <c r="T967" s="79" t="str">
        <f aca="false">IF(V967="","0.00",V967+Z967+AD967)</f>
        <v>0.00</v>
      </c>
      <c r="U967" s="79" t="n">
        <f aca="false">IF(P967="","",(P967-(V967+Z967+AD967)))</f>
        <v>0</v>
      </c>
    </row>
    <row r="968" customFormat="false" ht="12.75" hidden="false" customHeight="false" outlineLevel="0" collapsed="false">
      <c r="M968" s="144"/>
      <c r="P968" s="79" t="n">
        <f aca="false">L968*20</f>
        <v>0</v>
      </c>
      <c r="Q968" s="79" t="str">
        <f aca="false">IF(M968&gt;0,(M968*10),"0.00")</f>
        <v>0.00</v>
      </c>
      <c r="R968" s="79" t="n">
        <f aca="false">IF(P968="","",Z968+AD968)</f>
        <v>0</v>
      </c>
      <c r="S968" s="79" t="n">
        <f aca="false">IF(R968="",P968,P968-R968)</f>
        <v>0</v>
      </c>
      <c r="T968" s="79" t="str">
        <f aca="false">IF(V968="","0.00",V968+Z968+AD968)</f>
        <v>0.00</v>
      </c>
      <c r="U968" s="79" t="n">
        <f aca="false">IF(P968="","",(P968-(V968+Z968+AD968)))</f>
        <v>0</v>
      </c>
    </row>
    <row r="969" customFormat="false" ht="12.75" hidden="false" customHeight="false" outlineLevel="0" collapsed="false">
      <c r="M969" s="144"/>
      <c r="P969" s="79" t="n">
        <f aca="false">L969*20</f>
        <v>0</v>
      </c>
      <c r="Q969" s="79" t="str">
        <f aca="false">IF(M969&gt;0,(M969*10),"0.00")</f>
        <v>0.00</v>
      </c>
      <c r="R969" s="79" t="n">
        <f aca="false">IF(P969="","",Z969+AD969)</f>
        <v>0</v>
      </c>
      <c r="S969" s="79" t="n">
        <f aca="false">IF(R969="",P969,P969-R969)</f>
        <v>0</v>
      </c>
      <c r="T969" s="79" t="str">
        <f aca="false">IF(V969="","0.00",V969+Z969+AD969)</f>
        <v>0.00</v>
      </c>
      <c r="U969" s="79" t="n">
        <f aca="false">IF(P969="","",(P969-(V969+Z969+AD969)))</f>
        <v>0</v>
      </c>
    </row>
    <row r="970" customFormat="false" ht="12.75" hidden="false" customHeight="false" outlineLevel="0" collapsed="false">
      <c r="M970" s="144"/>
      <c r="P970" s="79" t="n">
        <f aca="false">L970*20</f>
        <v>0</v>
      </c>
      <c r="Q970" s="79" t="str">
        <f aca="false">IF(M970&gt;0,(M970*10),"0.00")</f>
        <v>0.00</v>
      </c>
      <c r="R970" s="79" t="n">
        <f aca="false">IF(P970="","",Z970+AD970)</f>
        <v>0</v>
      </c>
      <c r="S970" s="79" t="n">
        <f aca="false">IF(R970="",P970,P970-R970)</f>
        <v>0</v>
      </c>
      <c r="T970" s="79" t="str">
        <f aca="false">IF(V970="","0.00",V970+Z970+AD970)</f>
        <v>0.00</v>
      </c>
      <c r="U970" s="79" t="n">
        <f aca="false">IF(P970="","",(P970-(V970+Z970+AD970)))</f>
        <v>0</v>
      </c>
    </row>
    <row r="971" customFormat="false" ht="12.75" hidden="false" customHeight="false" outlineLevel="0" collapsed="false">
      <c r="M971" s="144"/>
      <c r="P971" s="79" t="n">
        <f aca="false">L971*20</f>
        <v>0</v>
      </c>
      <c r="Q971" s="79" t="str">
        <f aca="false">IF(M971&gt;0,(M971*10),"0.00")</f>
        <v>0.00</v>
      </c>
      <c r="R971" s="79" t="n">
        <f aca="false">IF(P971="","",Z971+AD971)</f>
        <v>0</v>
      </c>
      <c r="S971" s="79" t="n">
        <f aca="false">IF(R971="",P971,P971-R971)</f>
        <v>0</v>
      </c>
      <c r="T971" s="79" t="str">
        <f aca="false">IF(V971="","0.00",V971+Z971+AD971)</f>
        <v>0.00</v>
      </c>
      <c r="U971" s="79" t="n">
        <f aca="false">IF(P971="","",(P971-(V971+Z971+AD971)))</f>
        <v>0</v>
      </c>
    </row>
    <row r="972" customFormat="false" ht="12.75" hidden="false" customHeight="false" outlineLevel="0" collapsed="false">
      <c r="M972" s="144"/>
      <c r="P972" s="79" t="n">
        <f aca="false">L972*20</f>
        <v>0</v>
      </c>
      <c r="Q972" s="79" t="str">
        <f aca="false">IF(M972&gt;0,(M972*10),"0.00")</f>
        <v>0.00</v>
      </c>
      <c r="R972" s="79" t="n">
        <f aca="false">IF(P972="","",Z972+AD972)</f>
        <v>0</v>
      </c>
      <c r="S972" s="79" t="n">
        <f aca="false">IF(R972="",P972,P972-R972)</f>
        <v>0</v>
      </c>
      <c r="T972" s="79" t="str">
        <f aca="false">IF(V972="","0.00",V972+Z972+AD972)</f>
        <v>0.00</v>
      </c>
      <c r="U972" s="79" t="n">
        <f aca="false">IF(P972="","",(P972-(V972+Z972+AD972)))</f>
        <v>0</v>
      </c>
    </row>
    <row r="973" customFormat="false" ht="12.75" hidden="false" customHeight="false" outlineLevel="0" collapsed="false">
      <c r="M973" s="144"/>
      <c r="P973" s="79" t="n">
        <f aca="false">L973*20</f>
        <v>0</v>
      </c>
      <c r="Q973" s="79" t="str">
        <f aca="false">IF(M973&gt;0,(M973*10),"0.00")</f>
        <v>0.00</v>
      </c>
      <c r="R973" s="79" t="n">
        <f aca="false">IF(P973="","",Z973+AD973)</f>
        <v>0</v>
      </c>
      <c r="S973" s="79" t="n">
        <f aca="false">IF(R973="",P973,P973-R973)</f>
        <v>0</v>
      </c>
      <c r="T973" s="79" t="str">
        <f aca="false">IF(V973="","0.00",V973+Z973+AD973)</f>
        <v>0.00</v>
      </c>
      <c r="U973" s="79" t="n">
        <f aca="false">IF(P973="","",(P973-(V973+Z973+AD973)))</f>
        <v>0</v>
      </c>
    </row>
    <row r="974" customFormat="false" ht="12.75" hidden="false" customHeight="false" outlineLevel="0" collapsed="false">
      <c r="M974" s="144"/>
      <c r="P974" s="79" t="n">
        <f aca="false">L974*20</f>
        <v>0</v>
      </c>
      <c r="Q974" s="79" t="str">
        <f aca="false">IF(M974&gt;0,(M974*10),"0.00")</f>
        <v>0.00</v>
      </c>
      <c r="R974" s="79" t="n">
        <f aca="false">IF(P974="","",Z974+AD974)</f>
        <v>0</v>
      </c>
      <c r="S974" s="79" t="n">
        <f aca="false">IF(R974="",P974,P974-R974)</f>
        <v>0</v>
      </c>
      <c r="T974" s="79" t="str">
        <f aca="false">IF(V974="","0.00",V974+Z974+AD974)</f>
        <v>0.00</v>
      </c>
      <c r="U974" s="79" t="n">
        <f aca="false">IF(P974="","",(P974-(V974+Z974+AD974)))</f>
        <v>0</v>
      </c>
    </row>
    <row r="975" customFormat="false" ht="12.75" hidden="false" customHeight="false" outlineLevel="0" collapsed="false">
      <c r="M975" s="144"/>
      <c r="P975" s="79" t="n">
        <f aca="false">L975*20</f>
        <v>0</v>
      </c>
      <c r="Q975" s="79" t="str">
        <f aca="false">IF(M975&gt;0,(M975*10),"0.00")</f>
        <v>0.00</v>
      </c>
      <c r="R975" s="79" t="n">
        <f aca="false">IF(P975="","",Z975+AD975)</f>
        <v>0</v>
      </c>
      <c r="S975" s="79" t="n">
        <f aca="false">IF(R975="",P975,P975-R975)</f>
        <v>0</v>
      </c>
      <c r="T975" s="79" t="str">
        <f aca="false">IF(V975="","0.00",V975+Z975+AD975)</f>
        <v>0.00</v>
      </c>
      <c r="U975" s="79" t="n">
        <f aca="false">IF(P975="","",(P975-(V975+Z975+AD975)))</f>
        <v>0</v>
      </c>
    </row>
    <row r="976" customFormat="false" ht="12.75" hidden="false" customHeight="false" outlineLevel="0" collapsed="false">
      <c r="M976" s="144"/>
      <c r="P976" s="79" t="n">
        <f aca="false">L976*20</f>
        <v>0</v>
      </c>
      <c r="Q976" s="79" t="str">
        <f aca="false">IF(M976&gt;0,(M976*10),"0.00")</f>
        <v>0.00</v>
      </c>
      <c r="R976" s="79" t="n">
        <f aca="false">IF(P976="","",Z976+AD976)</f>
        <v>0</v>
      </c>
      <c r="S976" s="79" t="n">
        <f aca="false">IF(R976="",P976,P976-R976)</f>
        <v>0</v>
      </c>
      <c r="T976" s="79" t="str">
        <f aca="false">IF(V976="","0.00",V976+Z976+AD976)</f>
        <v>0.00</v>
      </c>
      <c r="U976" s="79" t="n">
        <f aca="false">IF(P976="","",(P976-(V976+Z976+AD976)))</f>
        <v>0</v>
      </c>
    </row>
    <row r="977" customFormat="false" ht="12.75" hidden="false" customHeight="false" outlineLevel="0" collapsed="false">
      <c r="M977" s="144"/>
      <c r="P977" s="79" t="n">
        <f aca="false">L977*20</f>
        <v>0</v>
      </c>
      <c r="Q977" s="79" t="str">
        <f aca="false">IF(M977&gt;0,(M977*10),"0.00")</f>
        <v>0.00</v>
      </c>
      <c r="R977" s="79" t="n">
        <f aca="false">IF(P977="","",Z977+AD977)</f>
        <v>0</v>
      </c>
      <c r="S977" s="79" t="n">
        <f aca="false">IF(R977="",P977,P977-R977)</f>
        <v>0</v>
      </c>
      <c r="T977" s="79" t="str">
        <f aca="false">IF(V977="","0.00",V977+Z977+AD977)</f>
        <v>0.00</v>
      </c>
      <c r="U977" s="79" t="n">
        <f aca="false">IF(P977="","",(P977-(V977+Z977+AD977)))</f>
        <v>0</v>
      </c>
    </row>
    <row r="978" customFormat="false" ht="12.75" hidden="false" customHeight="false" outlineLevel="0" collapsed="false">
      <c r="M978" s="144"/>
      <c r="P978" s="79" t="n">
        <f aca="false">L978*20</f>
        <v>0</v>
      </c>
      <c r="Q978" s="79" t="str">
        <f aca="false">IF(M978&gt;0,(M978*10),"0.00")</f>
        <v>0.00</v>
      </c>
      <c r="R978" s="79" t="n">
        <f aca="false">IF(P978="","",Z978+AD978)</f>
        <v>0</v>
      </c>
      <c r="S978" s="79" t="n">
        <f aca="false">IF(R978="",P978,P978-R978)</f>
        <v>0</v>
      </c>
      <c r="T978" s="79" t="str">
        <f aca="false">IF(V978="","0.00",V978+Z978+AD978)</f>
        <v>0.00</v>
      </c>
      <c r="U978" s="79" t="n">
        <f aca="false">IF(P978="","",(P978-(V978+Z978+AD978)))</f>
        <v>0</v>
      </c>
    </row>
    <row r="979" customFormat="false" ht="12.75" hidden="false" customHeight="false" outlineLevel="0" collapsed="false">
      <c r="M979" s="144"/>
      <c r="P979" s="79" t="n">
        <f aca="false">L979*20</f>
        <v>0</v>
      </c>
      <c r="Q979" s="79" t="str">
        <f aca="false">IF(M979&gt;0,(M979*10),"0.00")</f>
        <v>0.00</v>
      </c>
      <c r="R979" s="79" t="n">
        <f aca="false">IF(P979="","",Z979+AD979)</f>
        <v>0</v>
      </c>
      <c r="S979" s="79" t="n">
        <f aca="false">IF(R979="",P979,P979-R979)</f>
        <v>0</v>
      </c>
      <c r="T979" s="79" t="str">
        <f aca="false">IF(V979="","0.00",V979+Z979+AD979)</f>
        <v>0.00</v>
      </c>
      <c r="U979" s="79" t="n">
        <f aca="false">IF(P979="","",(P979-(V979+Z979+AD979)))</f>
        <v>0</v>
      </c>
    </row>
    <row r="980" customFormat="false" ht="12.75" hidden="false" customHeight="false" outlineLevel="0" collapsed="false">
      <c r="M980" s="144"/>
      <c r="P980" s="79" t="n">
        <f aca="false">L980*20</f>
        <v>0</v>
      </c>
      <c r="Q980" s="79" t="str">
        <f aca="false">IF(M980&gt;0,(M980*10),"0.00")</f>
        <v>0.00</v>
      </c>
      <c r="R980" s="79" t="n">
        <f aca="false">IF(P980="","",Z980+AD980)</f>
        <v>0</v>
      </c>
      <c r="S980" s="79" t="n">
        <f aca="false">IF(R980="",P980,P980-R980)</f>
        <v>0</v>
      </c>
      <c r="T980" s="79" t="str">
        <f aca="false">IF(V980="","0.00",V980+Z980+AD980)</f>
        <v>0.00</v>
      </c>
      <c r="U980" s="79" t="n">
        <f aca="false">IF(P980="","",(P980-(V980+Z980+AD980)))</f>
        <v>0</v>
      </c>
    </row>
    <row r="981" customFormat="false" ht="12.75" hidden="false" customHeight="false" outlineLevel="0" collapsed="false">
      <c r="M981" s="144"/>
      <c r="P981" s="79" t="n">
        <f aca="false">L981*20</f>
        <v>0</v>
      </c>
      <c r="Q981" s="79" t="str">
        <f aca="false">IF(M981&gt;0,(M981*10),"0.00")</f>
        <v>0.00</v>
      </c>
      <c r="R981" s="79" t="n">
        <f aca="false">IF(P981="","",Z981+AD981)</f>
        <v>0</v>
      </c>
      <c r="S981" s="79" t="n">
        <f aca="false">IF(R981="",P981,P981-R981)</f>
        <v>0</v>
      </c>
      <c r="T981" s="79" t="str">
        <f aca="false">IF(V981="","0.00",V981+Z981+AD981)</f>
        <v>0.00</v>
      </c>
      <c r="U981" s="79" t="n">
        <f aca="false">IF(P981="","",(P981-(V981+Z981+AD981)))</f>
        <v>0</v>
      </c>
    </row>
    <row r="982" customFormat="false" ht="12.75" hidden="false" customHeight="false" outlineLevel="0" collapsed="false">
      <c r="M982" s="144"/>
      <c r="P982" s="79" t="n">
        <f aca="false">L982*20</f>
        <v>0</v>
      </c>
      <c r="Q982" s="79" t="str">
        <f aca="false">IF(M982&gt;0,(M982*10),"0.00")</f>
        <v>0.00</v>
      </c>
      <c r="R982" s="79" t="n">
        <f aca="false">IF(P982="","",Z982+AD982)</f>
        <v>0</v>
      </c>
      <c r="S982" s="79" t="n">
        <f aca="false">IF(R982="",P982,P982-R982)</f>
        <v>0</v>
      </c>
      <c r="T982" s="79" t="str">
        <f aca="false">IF(V982="","0.00",V982+Z982+AD982)</f>
        <v>0.00</v>
      </c>
      <c r="U982" s="79" t="n">
        <f aca="false">IF(P982="","",(P982-(V982+Z982+AD982)))</f>
        <v>0</v>
      </c>
    </row>
    <row r="983" customFormat="false" ht="12.75" hidden="false" customHeight="false" outlineLevel="0" collapsed="false">
      <c r="M983" s="144"/>
      <c r="P983" s="79" t="n">
        <f aca="false">L983*20</f>
        <v>0</v>
      </c>
      <c r="Q983" s="79" t="str">
        <f aca="false">IF(M983&gt;0,(M983*10),"0.00")</f>
        <v>0.00</v>
      </c>
      <c r="R983" s="79" t="n">
        <f aca="false">IF(P983="","",Z983+AD983)</f>
        <v>0</v>
      </c>
      <c r="S983" s="79" t="n">
        <f aca="false">IF(R983="",P983,P983-R983)</f>
        <v>0</v>
      </c>
      <c r="T983" s="79" t="str">
        <f aca="false">IF(V983="","0.00",V983+Z983+AD983)</f>
        <v>0.00</v>
      </c>
      <c r="U983" s="79" t="n">
        <f aca="false">IF(P983="","",(P983-(V983+Z983+AD983)))</f>
        <v>0</v>
      </c>
    </row>
    <row r="984" customFormat="false" ht="12.75" hidden="false" customHeight="false" outlineLevel="0" collapsed="false">
      <c r="M984" s="144"/>
      <c r="P984" s="79" t="n">
        <f aca="false">L984*20</f>
        <v>0</v>
      </c>
      <c r="Q984" s="79" t="str">
        <f aca="false">IF(M984&gt;0,(M984*10),"0.00")</f>
        <v>0.00</v>
      </c>
      <c r="R984" s="79" t="n">
        <f aca="false">IF(P984="","",Z984+AD984)</f>
        <v>0</v>
      </c>
      <c r="S984" s="79" t="n">
        <f aca="false">IF(R984="",P984,P984-R984)</f>
        <v>0</v>
      </c>
      <c r="T984" s="79" t="str">
        <f aca="false">IF(V984="","0.00",V984+Z984+AD984)</f>
        <v>0.00</v>
      </c>
      <c r="U984" s="79" t="n">
        <f aca="false">IF(P984="","",(P984-(V984+Z984+AD984)))</f>
        <v>0</v>
      </c>
    </row>
    <row r="985" customFormat="false" ht="12.75" hidden="false" customHeight="false" outlineLevel="0" collapsed="false">
      <c r="M985" s="144"/>
      <c r="P985" s="79" t="n">
        <f aca="false">L985*20</f>
        <v>0</v>
      </c>
      <c r="Q985" s="79" t="str">
        <f aca="false">IF(M985&gt;0,(M985*10),"0.00")</f>
        <v>0.00</v>
      </c>
      <c r="R985" s="79" t="n">
        <f aca="false">IF(P985="","",Z985+AD985)</f>
        <v>0</v>
      </c>
      <c r="S985" s="79" t="n">
        <f aca="false">IF(R985="",P985,P985-R985)</f>
        <v>0</v>
      </c>
      <c r="T985" s="79" t="str">
        <f aca="false">IF(V985="","0.00",V985+Z985+AD985)</f>
        <v>0.00</v>
      </c>
      <c r="U985" s="79" t="n">
        <f aca="false">IF(P985="","",(P985-(V985+Z985+AD985)))</f>
        <v>0</v>
      </c>
    </row>
    <row r="986" customFormat="false" ht="12.75" hidden="false" customHeight="false" outlineLevel="0" collapsed="false">
      <c r="M986" s="144"/>
      <c r="P986" s="79" t="n">
        <f aca="false">L986*20</f>
        <v>0</v>
      </c>
      <c r="Q986" s="79" t="str">
        <f aca="false">IF(M986&gt;0,(M986*10),"0.00")</f>
        <v>0.00</v>
      </c>
      <c r="R986" s="79" t="n">
        <f aca="false">IF(P986="","",Z986+AD986)</f>
        <v>0</v>
      </c>
      <c r="S986" s="79" t="n">
        <f aca="false">IF(R986="",P986,P986-R986)</f>
        <v>0</v>
      </c>
      <c r="T986" s="79" t="str">
        <f aca="false">IF(V986="","0.00",V986+Z986+AD986)</f>
        <v>0.00</v>
      </c>
      <c r="U986" s="79" t="n">
        <f aca="false">IF(P986="","",(P986-(V986+Z986+AD986)))</f>
        <v>0</v>
      </c>
    </row>
    <row r="987" customFormat="false" ht="12.75" hidden="false" customHeight="false" outlineLevel="0" collapsed="false">
      <c r="M987" s="144"/>
      <c r="P987" s="79" t="n">
        <f aca="false">L987*20</f>
        <v>0</v>
      </c>
      <c r="Q987" s="79" t="str">
        <f aca="false">IF(M987&gt;0,(M987*10),"0.00")</f>
        <v>0.00</v>
      </c>
      <c r="R987" s="79" t="n">
        <f aca="false">IF(P987="","",Z987+AD987)</f>
        <v>0</v>
      </c>
      <c r="S987" s="79" t="n">
        <f aca="false">IF(R987="",P987,P987-R987)</f>
        <v>0</v>
      </c>
      <c r="T987" s="79" t="str">
        <f aca="false">IF(V987="","0.00",V987+Z987+AD987)</f>
        <v>0.00</v>
      </c>
      <c r="U987" s="79" t="n">
        <f aca="false">IF(P987="","",(P987-(V987+Z987+AD987)))</f>
        <v>0</v>
      </c>
    </row>
    <row r="988" customFormat="false" ht="12.75" hidden="false" customHeight="false" outlineLevel="0" collapsed="false">
      <c r="M988" s="144"/>
      <c r="P988" s="79" t="n">
        <f aca="false">L988*20</f>
        <v>0</v>
      </c>
      <c r="Q988" s="79" t="str">
        <f aca="false">IF(M988&gt;0,(M988*10),"0.00")</f>
        <v>0.00</v>
      </c>
      <c r="R988" s="79" t="n">
        <f aca="false">IF(P988="","",Z988+AD988)</f>
        <v>0</v>
      </c>
      <c r="S988" s="79" t="n">
        <f aca="false">IF(R988="",P988,P988-R988)</f>
        <v>0</v>
      </c>
      <c r="T988" s="79" t="str">
        <f aca="false">IF(V988="","0.00",V988+Z988+AD988)</f>
        <v>0.00</v>
      </c>
      <c r="U988" s="79" t="n">
        <f aca="false">IF(P988="","",(P988-(V988+Z988+AD988)))</f>
        <v>0</v>
      </c>
    </row>
    <row r="989" customFormat="false" ht="12.75" hidden="false" customHeight="false" outlineLevel="0" collapsed="false">
      <c r="M989" s="144"/>
      <c r="P989" s="79" t="n">
        <f aca="false">L989*20</f>
        <v>0</v>
      </c>
      <c r="Q989" s="79" t="str">
        <f aca="false">IF(M989&gt;0,(M989*10),"0.00")</f>
        <v>0.00</v>
      </c>
      <c r="R989" s="79" t="n">
        <f aca="false">IF(P989="","",Z989+AD989)</f>
        <v>0</v>
      </c>
      <c r="S989" s="79" t="n">
        <f aca="false">IF(R989="",P989,P989-R989)</f>
        <v>0</v>
      </c>
      <c r="T989" s="79" t="str">
        <f aca="false">IF(V989="","0.00",V989+Z989+AD989)</f>
        <v>0.00</v>
      </c>
      <c r="U989" s="79" t="n">
        <f aca="false">IF(P989="","",(P989-(V989+Z989+AD989)))</f>
        <v>0</v>
      </c>
    </row>
    <row r="990" customFormat="false" ht="12.75" hidden="false" customHeight="false" outlineLevel="0" collapsed="false">
      <c r="M990" s="144"/>
      <c r="P990" s="79" t="n">
        <f aca="false">L990*20</f>
        <v>0</v>
      </c>
      <c r="Q990" s="79" t="str">
        <f aca="false">IF(M990&gt;0,(M990*10),"0.00")</f>
        <v>0.00</v>
      </c>
      <c r="R990" s="79" t="n">
        <f aca="false">IF(P990="","",Z990+AD990)</f>
        <v>0</v>
      </c>
      <c r="S990" s="79" t="n">
        <f aca="false">IF(R990="",P990,P990-R990)</f>
        <v>0</v>
      </c>
      <c r="T990" s="79" t="str">
        <f aca="false">IF(V990="","0.00",V990+Z990+AD990)</f>
        <v>0.00</v>
      </c>
      <c r="U990" s="79" t="n">
        <f aca="false">IF(P990="","",(P990-(V990+Z990+AD990)))</f>
        <v>0</v>
      </c>
    </row>
    <row r="991" customFormat="false" ht="12.75" hidden="false" customHeight="false" outlineLevel="0" collapsed="false">
      <c r="M991" s="144"/>
      <c r="P991" s="79" t="n">
        <f aca="false">L991*20</f>
        <v>0</v>
      </c>
      <c r="Q991" s="79" t="str">
        <f aca="false">IF(M991&gt;0,(M991*10),"0.00")</f>
        <v>0.00</v>
      </c>
      <c r="R991" s="79" t="n">
        <f aca="false">IF(P991="","",Z991+AD991)</f>
        <v>0</v>
      </c>
      <c r="S991" s="79" t="n">
        <f aca="false">IF(R991="",P991,P991-R991)</f>
        <v>0</v>
      </c>
      <c r="T991" s="79" t="str">
        <f aca="false">IF(V991="","0.00",V991+Z991+AD991)</f>
        <v>0.00</v>
      </c>
      <c r="U991" s="79" t="n">
        <f aca="false">IF(P991="","",(P991-(V991+Z991+AD991)))</f>
        <v>0</v>
      </c>
    </row>
    <row r="992" customFormat="false" ht="12.75" hidden="false" customHeight="false" outlineLevel="0" collapsed="false">
      <c r="M992" s="144"/>
      <c r="P992" s="79" t="n">
        <f aca="false">L992*20</f>
        <v>0</v>
      </c>
      <c r="Q992" s="79" t="str">
        <f aca="false">IF(M992&gt;0,(M992*10),"0.00")</f>
        <v>0.00</v>
      </c>
      <c r="R992" s="79" t="n">
        <f aca="false">IF(P992="","",Z992+AD992)</f>
        <v>0</v>
      </c>
      <c r="S992" s="79" t="n">
        <f aca="false">IF(R992="",P992,P992-R992)</f>
        <v>0</v>
      </c>
      <c r="T992" s="79" t="str">
        <f aca="false">IF(V992="","0.00",V992+Z992+AD992)</f>
        <v>0.00</v>
      </c>
      <c r="U992" s="79" t="n">
        <f aca="false">IF(P992="","",(P992-(V992+Z992+AD992)))</f>
        <v>0</v>
      </c>
    </row>
    <row r="993" customFormat="false" ht="12.75" hidden="false" customHeight="false" outlineLevel="0" collapsed="false">
      <c r="M993" s="144"/>
      <c r="P993" s="79" t="n">
        <f aca="false">L993*20</f>
        <v>0</v>
      </c>
      <c r="Q993" s="79" t="str">
        <f aca="false">IF(M993&gt;0,(M993*10),"0.00")</f>
        <v>0.00</v>
      </c>
      <c r="R993" s="79" t="n">
        <f aca="false">IF(P993="","",Z993+AD993)</f>
        <v>0</v>
      </c>
      <c r="S993" s="79" t="n">
        <f aca="false">IF(R993="",P993,P993-R993)</f>
        <v>0</v>
      </c>
      <c r="T993" s="79" t="str">
        <f aca="false">IF(V993="","0.00",V993+Z993+AD993)</f>
        <v>0.00</v>
      </c>
      <c r="U993" s="79" t="n">
        <f aca="false">IF(P993="","",(P993-(V993+Z993+AD993)))</f>
        <v>0</v>
      </c>
    </row>
    <row r="994" customFormat="false" ht="12.75" hidden="false" customHeight="false" outlineLevel="0" collapsed="false">
      <c r="M994" s="144"/>
      <c r="P994" s="79" t="n">
        <f aca="false">L994*20</f>
        <v>0</v>
      </c>
      <c r="Q994" s="79" t="str">
        <f aca="false">IF(M994&gt;0,(M994*10),"0.00")</f>
        <v>0.00</v>
      </c>
      <c r="R994" s="79" t="n">
        <f aca="false">IF(P994="","",Z994+AD994)</f>
        <v>0</v>
      </c>
      <c r="S994" s="79" t="n">
        <f aca="false">IF(R994="",P994,P994-R994)</f>
        <v>0</v>
      </c>
      <c r="T994" s="79" t="str">
        <f aca="false">IF(V994="","0.00",V994+Z994+AD994)</f>
        <v>0.00</v>
      </c>
      <c r="U994" s="79" t="n">
        <f aca="false">IF(P994="","",(P994-(V994+Z994+AD994)))</f>
        <v>0</v>
      </c>
    </row>
    <row r="995" customFormat="false" ht="12.75" hidden="false" customHeight="false" outlineLevel="0" collapsed="false">
      <c r="M995" s="144"/>
      <c r="P995" s="79" t="n">
        <f aca="false">L995*20</f>
        <v>0</v>
      </c>
      <c r="Q995" s="79" t="str">
        <f aca="false">IF(M995&gt;0,(M995*10),"0.00")</f>
        <v>0.00</v>
      </c>
      <c r="R995" s="79" t="n">
        <f aca="false">IF(P995="","",Z995+AD995)</f>
        <v>0</v>
      </c>
      <c r="S995" s="79" t="n">
        <f aca="false">IF(R995="",P995,P995-R995)</f>
        <v>0</v>
      </c>
      <c r="T995" s="79" t="str">
        <f aca="false">IF(V995="","0.00",V995+Z995+AD995)</f>
        <v>0.00</v>
      </c>
      <c r="U995" s="79" t="n">
        <f aca="false">IF(P995="","",(P995-(V995+Z995+AD995)))</f>
        <v>0</v>
      </c>
    </row>
    <row r="996" customFormat="false" ht="12.75" hidden="false" customHeight="false" outlineLevel="0" collapsed="false">
      <c r="M996" s="144"/>
      <c r="P996" s="79" t="n">
        <f aca="false">L996*20</f>
        <v>0</v>
      </c>
      <c r="Q996" s="79" t="str">
        <f aca="false">IF(M996&gt;0,(M996*10),"0.00")</f>
        <v>0.00</v>
      </c>
      <c r="R996" s="79" t="n">
        <f aca="false">IF(P996="","",Z996+AD996)</f>
        <v>0</v>
      </c>
      <c r="S996" s="79" t="n">
        <f aca="false">IF(R996="",P996,P996-R996)</f>
        <v>0</v>
      </c>
      <c r="T996" s="79" t="str">
        <f aca="false">IF(V996="","0.00",V996+Z996+AD996)</f>
        <v>0.00</v>
      </c>
      <c r="U996" s="79" t="n">
        <f aca="false">IF(P996="","",(P996-(V996+Z996+AD996)))</f>
        <v>0</v>
      </c>
    </row>
    <row r="997" customFormat="false" ht="12.75" hidden="false" customHeight="false" outlineLevel="0" collapsed="false">
      <c r="M997" s="144"/>
      <c r="P997" s="79" t="n">
        <f aca="false">L997*20</f>
        <v>0</v>
      </c>
      <c r="Q997" s="79" t="str">
        <f aca="false">IF(M997&gt;0,(M997*10),"0.00")</f>
        <v>0.00</v>
      </c>
      <c r="R997" s="79" t="n">
        <f aca="false">IF(P997="","",Z997+AD997)</f>
        <v>0</v>
      </c>
      <c r="S997" s="79" t="n">
        <f aca="false">IF(R997="",P997,P997-R997)</f>
        <v>0</v>
      </c>
      <c r="T997" s="79" t="str">
        <f aca="false">IF(V997="","0.00",V997+Z997+AD997)</f>
        <v>0.00</v>
      </c>
      <c r="U997" s="79" t="n">
        <f aca="false">IF(P997="","",(P997-(V997+Z997+AD997)))</f>
        <v>0</v>
      </c>
    </row>
    <row r="998" customFormat="false" ht="12.75" hidden="false" customHeight="false" outlineLevel="0" collapsed="false">
      <c r="M998" s="144"/>
      <c r="P998" s="79" t="n">
        <f aca="false">L998*20</f>
        <v>0</v>
      </c>
      <c r="Q998" s="79" t="str">
        <f aca="false">IF(M998&gt;0,(M998*10),"0.00")</f>
        <v>0.00</v>
      </c>
      <c r="R998" s="79" t="n">
        <f aca="false">IF(P998="","",Z998+AD998)</f>
        <v>0</v>
      </c>
      <c r="S998" s="79" t="n">
        <f aca="false">IF(R998="",P998,P998-R998)</f>
        <v>0</v>
      </c>
      <c r="T998" s="79" t="str">
        <f aca="false">IF(V998="","0.00",V998+Z998+AD998)</f>
        <v>0.00</v>
      </c>
      <c r="U998" s="79" t="n">
        <f aca="false">IF(P998="","",(P998-(V998+Z998+AD998)))</f>
        <v>0</v>
      </c>
    </row>
    <row r="999" customFormat="false" ht="12.75" hidden="false" customHeight="false" outlineLevel="0" collapsed="false">
      <c r="M999" s="144"/>
      <c r="P999" s="79" t="n">
        <f aca="false">L999*20</f>
        <v>0</v>
      </c>
      <c r="Q999" s="79" t="str">
        <f aca="false">IF(M999&gt;0,(M999*10),"0.00")</f>
        <v>0.00</v>
      </c>
      <c r="R999" s="79" t="n">
        <f aca="false">IF(P999="","",Z999+AD999)</f>
        <v>0</v>
      </c>
      <c r="S999" s="79" t="n">
        <f aca="false">IF(R999="",P999,P999-R999)</f>
        <v>0</v>
      </c>
      <c r="T999" s="79" t="str">
        <f aca="false">IF(V999="","0.00",V999+Z999+AD999)</f>
        <v>0.00</v>
      </c>
      <c r="U999" s="79" t="n">
        <f aca="false">IF(P999="","",(P999-(V999+Z999+AD999)))</f>
        <v>0</v>
      </c>
    </row>
    <row r="1000" customFormat="false" ht="12.75" hidden="false" customHeight="false" outlineLevel="0" collapsed="false">
      <c r="M1000" s="144"/>
      <c r="P1000" s="79" t="n">
        <f aca="false">L1000*20</f>
        <v>0</v>
      </c>
      <c r="Q1000" s="79" t="str">
        <f aca="false">IF(M1000&gt;0,(M1000*10),"0.00")</f>
        <v>0.00</v>
      </c>
      <c r="R1000" s="79" t="n">
        <f aca="false">IF(P1000="","",Z1000+AD1000)</f>
        <v>0</v>
      </c>
      <c r="S1000" s="79" t="n">
        <f aca="false">IF(R1000="",P1000,P1000-R1000)</f>
        <v>0</v>
      </c>
      <c r="T1000" s="79" t="str">
        <f aca="false">IF(V1000="","0.00",V1000+Z1000+AD1000)</f>
        <v>0.00</v>
      </c>
      <c r="U1000" s="79" t="n">
        <f aca="false">IF(P1000="","",(P1000-(V1000+Z1000+AD1000)))</f>
        <v>0</v>
      </c>
    </row>
    <row r="1001" customFormat="false" ht="12.75" hidden="false" customHeight="false" outlineLevel="0" collapsed="false">
      <c r="M1001" s="144"/>
      <c r="P1001" s="79" t="n">
        <f aca="false">L1001*20</f>
        <v>0</v>
      </c>
      <c r="Q1001" s="79" t="str">
        <f aca="false">IF(M1001&gt;0,(M1001*10),"0.00")</f>
        <v>0.00</v>
      </c>
      <c r="R1001" s="79" t="n">
        <f aca="false">IF(P1001="","",Z1001+AD1001)</f>
        <v>0</v>
      </c>
      <c r="S1001" s="79" t="n">
        <f aca="false">IF(R1001="",P1001,P1001-R1001)</f>
        <v>0</v>
      </c>
      <c r="T1001" s="79" t="str">
        <f aca="false">IF(V1001="","0.00",V1001+Z1001+AD1001)</f>
        <v>0.00</v>
      </c>
      <c r="U1001" s="79" t="n">
        <f aca="false">IF(P1001="","",(P1001-(V1001+Z1001+AD1001)))</f>
        <v>0</v>
      </c>
    </row>
    <row r="1002" customFormat="false" ht="12.75" hidden="false" customHeight="false" outlineLevel="0" collapsed="false">
      <c r="M1002" s="144"/>
      <c r="P1002" s="79" t="n">
        <f aca="false">L1002*20</f>
        <v>0</v>
      </c>
      <c r="Q1002" s="79" t="str">
        <f aca="false">IF(M1002&gt;0,(M1002*10),"0.00")</f>
        <v>0.00</v>
      </c>
      <c r="R1002" s="79" t="n">
        <f aca="false">IF(P1002="","",Z1002+AD1002)</f>
        <v>0</v>
      </c>
      <c r="S1002" s="79" t="n">
        <f aca="false">IF(R1002="",P1002,P1002-R1002)</f>
        <v>0</v>
      </c>
      <c r="T1002" s="79" t="str">
        <f aca="false">IF(V1002="","0.00",V1002+Z1002+AD1002)</f>
        <v>0.00</v>
      </c>
      <c r="U1002" s="79" t="n">
        <f aca="false">IF(P1002="","",(P1002-(V1002+Z1002+AD1002)))</f>
        <v>0</v>
      </c>
    </row>
    <row r="1003" customFormat="false" ht="12.75" hidden="false" customHeight="false" outlineLevel="0" collapsed="false">
      <c r="M1003" s="144"/>
      <c r="P1003" s="79" t="n">
        <f aca="false">L1003*20</f>
        <v>0</v>
      </c>
      <c r="Q1003" s="79" t="str">
        <f aca="false">IF(M1003&gt;0,(M1003*10),"0.00")</f>
        <v>0.00</v>
      </c>
      <c r="R1003" s="79" t="n">
        <f aca="false">IF(P1003="","",Z1003+AD1003)</f>
        <v>0</v>
      </c>
      <c r="S1003" s="79" t="n">
        <f aca="false">IF(R1003="",P1003,P1003-R1003)</f>
        <v>0</v>
      </c>
      <c r="T1003" s="79" t="str">
        <f aca="false">IF(V1003="","0.00",V1003+Z1003+AD1003)</f>
        <v>0.00</v>
      </c>
      <c r="U1003" s="79" t="n">
        <f aca="false">IF(P1003="","",(P1003-(V1003+Z1003+AD1003)))</f>
        <v>0</v>
      </c>
    </row>
    <row r="1004" customFormat="false" ht="12.75" hidden="false" customHeight="false" outlineLevel="0" collapsed="false">
      <c r="M1004" s="144"/>
      <c r="P1004" s="79" t="n">
        <f aca="false">L1004*20</f>
        <v>0</v>
      </c>
      <c r="Q1004" s="79" t="str">
        <f aca="false">IF(M1004&gt;0,(M1004*10),"0.00")</f>
        <v>0.00</v>
      </c>
      <c r="R1004" s="79" t="n">
        <f aca="false">IF(P1004="","",Z1004+AD1004)</f>
        <v>0</v>
      </c>
      <c r="S1004" s="79" t="n">
        <f aca="false">IF(R1004="",P1004,P1004-R1004)</f>
        <v>0</v>
      </c>
      <c r="T1004" s="79" t="str">
        <f aca="false">IF(V1004="","0.00",V1004+Z1004+AD1004)</f>
        <v>0.00</v>
      </c>
      <c r="U1004" s="79" t="n">
        <f aca="false">IF(P1004="","",(P1004-(V1004+Z1004+AD1004)))</f>
        <v>0</v>
      </c>
    </row>
    <row r="1005" customFormat="false" ht="12.75" hidden="false" customHeight="false" outlineLevel="0" collapsed="false">
      <c r="M1005" s="144"/>
      <c r="P1005" s="79" t="n">
        <f aca="false">L1005*20</f>
        <v>0</v>
      </c>
      <c r="Q1005" s="79" t="str">
        <f aca="false">IF(M1005&gt;0,(M1005*10),"0.00")</f>
        <v>0.00</v>
      </c>
      <c r="R1005" s="79" t="n">
        <f aca="false">IF(P1005="","",Z1005+AD1005)</f>
        <v>0</v>
      </c>
      <c r="S1005" s="79" t="n">
        <f aca="false">IF(R1005="",P1005,P1005-R1005)</f>
        <v>0</v>
      </c>
      <c r="T1005" s="79" t="str">
        <f aca="false">IF(V1005="","0.00",V1005+Z1005+AD1005)</f>
        <v>0.00</v>
      </c>
      <c r="U1005" s="79" t="n">
        <f aca="false">IF(P1005="","",(P1005-(V1005+Z1005+AD1005)))</f>
        <v>0</v>
      </c>
    </row>
    <row r="1006" customFormat="false" ht="12.75" hidden="false" customHeight="false" outlineLevel="0" collapsed="false">
      <c r="M1006" s="144"/>
      <c r="P1006" s="79" t="n">
        <f aca="false">L1006*20</f>
        <v>0</v>
      </c>
      <c r="Q1006" s="79" t="str">
        <f aca="false">IF(M1006&gt;0,(M1006*10),"0.00")</f>
        <v>0.00</v>
      </c>
      <c r="R1006" s="79" t="n">
        <f aca="false">IF(P1006="","",Z1006+AD1006)</f>
        <v>0</v>
      </c>
      <c r="S1006" s="79" t="n">
        <f aca="false">IF(R1006="",P1006,P1006-R1006)</f>
        <v>0</v>
      </c>
      <c r="T1006" s="79" t="str">
        <f aca="false">IF(V1006="","0.00",V1006+Z1006+AD1006)</f>
        <v>0.00</v>
      </c>
      <c r="U1006" s="79" t="n">
        <f aca="false">IF(P1006="","",(P1006-(V1006+Z1006+AD1006)))</f>
        <v>0</v>
      </c>
    </row>
    <row r="1007" customFormat="false" ht="12.75" hidden="false" customHeight="false" outlineLevel="0" collapsed="false">
      <c r="M1007" s="144"/>
      <c r="P1007" s="79" t="n">
        <f aca="false">L1007*20</f>
        <v>0</v>
      </c>
      <c r="Q1007" s="79" t="str">
        <f aca="false">IF(M1007&gt;0,(M1007*10),"0.00")</f>
        <v>0.00</v>
      </c>
      <c r="R1007" s="79" t="n">
        <f aca="false">IF(P1007="","",Z1007+AD1007)</f>
        <v>0</v>
      </c>
      <c r="S1007" s="79" t="n">
        <f aca="false">IF(R1007="",P1007,P1007-R1007)</f>
        <v>0</v>
      </c>
      <c r="T1007" s="79" t="str">
        <f aca="false">IF(V1007="","0.00",V1007+Z1007+AD1007)</f>
        <v>0.00</v>
      </c>
      <c r="U1007" s="79" t="n">
        <f aca="false">IF(P1007="","",(P1007-(V1007+Z1007+AD1007)))</f>
        <v>0</v>
      </c>
    </row>
    <row r="1008" customFormat="false" ht="12.75" hidden="false" customHeight="false" outlineLevel="0" collapsed="false">
      <c r="M1008" s="144"/>
      <c r="P1008" s="79" t="n">
        <f aca="false">L1008*20</f>
        <v>0</v>
      </c>
      <c r="Q1008" s="79" t="str">
        <f aca="false">IF(M1008&gt;0,(M1008*10),"0.00")</f>
        <v>0.00</v>
      </c>
      <c r="R1008" s="79" t="n">
        <f aca="false">IF(P1008="","",Z1008+AD1008)</f>
        <v>0</v>
      </c>
      <c r="S1008" s="79" t="n">
        <f aca="false">IF(R1008="",P1008,P1008-R1008)</f>
        <v>0</v>
      </c>
      <c r="T1008" s="79" t="str">
        <f aca="false">IF(V1008="","0.00",V1008+Z1008+AD1008)</f>
        <v>0.00</v>
      </c>
      <c r="U1008" s="79" t="n">
        <f aca="false">IF(P1008="","",(P1008-(V1008+Z1008+AD1008)))</f>
        <v>0</v>
      </c>
    </row>
    <row r="1009" customFormat="false" ht="12.75" hidden="false" customHeight="false" outlineLevel="0" collapsed="false">
      <c r="M1009" s="144"/>
      <c r="P1009" s="79" t="n">
        <f aca="false">L1009*20</f>
        <v>0</v>
      </c>
      <c r="Q1009" s="79" t="str">
        <f aca="false">IF(M1009&gt;0,(M1009*10),"0.00")</f>
        <v>0.00</v>
      </c>
      <c r="R1009" s="79" t="n">
        <f aca="false">IF(P1009="","",Z1009+AD1009)</f>
        <v>0</v>
      </c>
      <c r="S1009" s="79" t="n">
        <f aca="false">IF(R1009="",P1009,P1009-R1009)</f>
        <v>0</v>
      </c>
      <c r="T1009" s="79" t="str">
        <f aca="false">IF(V1009="","0.00",V1009+Z1009+AD1009)</f>
        <v>0.00</v>
      </c>
      <c r="U1009" s="79" t="n">
        <f aca="false">IF(P1009="","",(P1009-(V1009+Z1009+AD1009)))</f>
        <v>0</v>
      </c>
    </row>
    <row r="1010" customFormat="false" ht="12.75" hidden="false" customHeight="false" outlineLevel="0" collapsed="false">
      <c r="M1010" s="144"/>
      <c r="P1010" s="79" t="n">
        <f aca="false">L1010*20</f>
        <v>0</v>
      </c>
      <c r="Q1010" s="79" t="str">
        <f aca="false">IF(M1010&gt;0,(M1010*10),"0.00")</f>
        <v>0.00</v>
      </c>
      <c r="R1010" s="79" t="n">
        <f aca="false">IF(P1010="","",Z1010+AD1010)</f>
        <v>0</v>
      </c>
      <c r="S1010" s="79" t="n">
        <f aca="false">IF(R1010="",P1010,P1010-R1010)</f>
        <v>0</v>
      </c>
      <c r="T1010" s="79" t="str">
        <f aca="false">IF(V1010="","0.00",V1010+Z1010+AD1010)</f>
        <v>0.00</v>
      </c>
      <c r="U1010" s="79" t="n">
        <f aca="false">IF(P1010="","",(P1010-(V1010+Z1010+AD1010)))</f>
        <v>0</v>
      </c>
    </row>
    <row r="1011" customFormat="false" ht="12.75" hidden="false" customHeight="false" outlineLevel="0" collapsed="false">
      <c r="M1011" s="144"/>
      <c r="P1011" s="79" t="n">
        <f aca="false">L1011*20</f>
        <v>0</v>
      </c>
      <c r="Q1011" s="79" t="str">
        <f aca="false">IF(M1011&gt;0,(M1011*10),"0.00")</f>
        <v>0.00</v>
      </c>
      <c r="R1011" s="79" t="n">
        <f aca="false">IF(P1011="","",Z1011+AD1011)</f>
        <v>0</v>
      </c>
      <c r="S1011" s="79" t="n">
        <f aca="false">IF(R1011="",P1011,P1011-R1011)</f>
        <v>0</v>
      </c>
      <c r="T1011" s="79" t="str">
        <f aca="false">IF(V1011="","0.00",V1011+Z1011+AD1011)</f>
        <v>0.00</v>
      </c>
      <c r="U1011" s="79" t="n">
        <f aca="false">IF(P1011="","",(P1011-(V1011+Z1011+AD1011)))</f>
        <v>0</v>
      </c>
    </row>
    <row r="1012" customFormat="false" ht="12.75" hidden="false" customHeight="false" outlineLevel="0" collapsed="false">
      <c r="M1012" s="144"/>
      <c r="P1012" s="79" t="n">
        <f aca="false">L1012*20</f>
        <v>0</v>
      </c>
      <c r="Q1012" s="79" t="str">
        <f aca="false">IF(M1012&gt;0,(M1012*10),"0.00")</f>
        <v>0.00</v>
      </c>
      <c r="R1012" s="79" t="n">
        <f aca="false">IF(P1012="","",Z1012+AD1012)</f>
        <v>0</v>
      </c>
      <c r="S1012" s="79" t="n">
        <f aca="false">IF(R1012="",P1012,P1012-R1012)</f>
        <v>0</v>
      </c>
      <c r="T1012" s="79" t="str">
        <f aca="false">IF(V1012="","0.00",V1012+Z1012+AD1012)</f>
        <v>0.00</v>
      </c>
      <c r="U1012" s="79" t="n">
        <f aca="false">IF(P1012="","",(P1012-(V1012+Z1012+AD1012)))</f>
        <v>0</v>
      </c>
    </row>
    <row r="1013" customFormat="false" ht="12.75" hidden="false" customHeight="false" outlineLevel="0" collapsed="false">
      <c r="M1013" s="144"/>
      <c r="P1013" s="79" t="n">
        <f aca="false">L1013*20</f>
        <v>0</v>
      </c>
      <c r="Q1013" s="79" t="str">
        <f aca="false">IF(M1013&gt;0,(M1013*10),"0.00")</f>
        <v>0.00</v>
      </c>
      <c r="R1013" s="79" t="n">
        <f aca="false">IF(P1013="","",Z1013+AD1013)</f>
        <v>0</v>
      </c>
      <c r="S1013" s="79" t="n">
        <f aca="false">IF(R1013="",P1013,P1013-R1013)</f>
        <v>0</v>
      </c>
      <c r="T1013" s="79" t="str">
        <f aca="false">IF(V1013="","0.00",V1013+Z1013+AD1013)</f>
        <v>0.00</v>
      </c>
      <c r="U1013" s="79" t="n">
        <f aca="false">IF(P1013="","",(P1013-(V1013+Z1013+AD1013)))</f>
        <v>0</v>
      </c>
    </row>
    <row r="1014" customFormat="false" ht="12.75" hidden="false" customHeight="false" outlineLevel="0" collapsed="false">
      <c r="M1014" s="144"/>
      <c r="P1014" s="79" t="n">
        <f aca="false">L1014*20</f>
        <v>0</v>
      </c>
      <c r="Q1014" s="79" t="str">
        <f aca="false">IF(M1014&gt;0,(M1014*10),"0.00")</f>
        <v>0.00</v>
      </c>
      <c r="R1014" s="79" t="n">
        <f aca="false">IF(P1014="","",Z1014+AD1014)</f>
        <v>0</v>
      </c>
      <c r="S1014" s="79" t="n">
        <f aca="false">IF(R1014="",P1014,P1014-R1014)</f>
        <v>0</v>
      </c>
      <c r="T1014" s="79" t="str">
        <f aca="false">IF(V1014="","0.00",V1014+Z1014+AD1014)</f>
        <v>0.00</v>
      </c>
      <c r="U1014" s="79" t="n">
        <f aca="false">IF(P1014="","",(P1014-(V1014+Z1014+AD1014)))</f>
        <v>0</v>
      </c>
    </row>
    <row r="1015" customFormat="false" ht="12.75" hidden="false" customHeight="false" outlineLevel="0" collapsed="false">
      <c r="M1015" s="144"/>
      <c r="P1015" s="79" t="n">
        <f aca="false">L1015*20</f>
        <v>0</v>
      </c>
      <c r="Q1015" s="79" t="str">
        <f aca="false">IF(M1015&gt;0,(M1015*10),"0.00")</f>
        <v>0.00</v>
      </c>
      <c r="R1015" s="79" t="n">
        <f aca="false">IF(P1015="","",Z1015+AD1015)</f>
        <v>0</v>
      </c>
      <c r="S1015" s="79" t="n">
        <f aca="false">IF(R1015="",P1015,P1015-R1015)</f>
        <v>0</v>
      </c>
      <c r="T1015" s="79" t="str">
        <f aca="false">IF(V1015="","0.00",V1015+Z1015+AD1015)</f>
        <v>0.00</v>
      </c>
      <c r="U1015" s="79" t="n">
        <f aca="false">IF(P1015="","",(P1015-(V1015+Z1015+AD1015)))</f>
        <v>0</v>
      </c>
    </row>
    <row r="1016" customFormat="false" ht="12.75" hidden="false" customHeight="false" outlineLevel="0" collapsed="false">
      <c r="M1016" s="144"/>
      <c r="P1016" s="79" t="n">
        <f aca="false">L1016*20</f>
        <v>0</v>
      </c>
      <c r="Q1016" s="79" t="str">
        <f aca="false">IF(M1016&gt;0,(M1016*10),"0.00")</f>
        <v>0.00</v>
      </c>
      <c r="R1016" s="79" t="n">
        <f aca="false">IF(P1016="","",Z1016+AD1016)</f>
        <v>0</v>
      </c>
      <c r="S1016" s="79" t="n">
        <f aca="false">IF(R1016="",P1016,P1016-R1016)</f>
        <v>0</v>
      </c>
      <c r="T1016" s="79" t="str">
        <f aca="false">IF(V1016="","0.00",V1016+Z1016+AD1016)</f>
        <v>0.00</v>
      </c>
      <c r="U1016" s="79" t="n">
        <f aca="false">IF(P1016="","",(P1016-(V1016+Z1016+AD1016)))</f>
        <v>0</v>
      </c>
    </row>
    <row r="1017" customFormat="false" ht="12.75" hidden="false" customHeight="false" outlineLevel="0" collapsed="false">
      <c r="M1017" s="144"/>
      <c r="P1017" s="79" t="n">
        <f aca="false">L1017*20</f>
        <v>0</v>
      </c>
      <c r="Q1017" s="79" t="str">
        <f aca="false">IF(M1017&gt;0,(M1017*10),"0.00")</f>
        <v>0.00</v>
      </c>
      <c r="R1017" s="79" t="n">
        <f aca="false">IF(P1017="","",Z1017+AD1017)</f>
        <v>0</v>
      </c>
      <c r="S1017" s="79" t="n">
        <f aca="false">IF(R1017="",P1017,P1017-R1017)</f>
        <v>0</v>
      </c>
      <c r="T1017" s="79" t="str">
        <f aca="false">IF(V1017="","0.00",V1017+Z1017+AD1017)</f>
        <v>0.00</v>
      </c>
      <c r="U1017" s="79" t="n">
        <f aca="false">IF(P1017="","",(P1017-(V1017+Z1017+AD1017)))</f>
        <v>0</v>
      </c>
    </row>
    <row r="1018" customFormat="false" ht="12.75" hidden="false" customHeight="false" outlineLevel="0" collapsed="false">
      <c r="M1018" s="144"/>
      <c r="P1018" s="79" t="n">
        <f aca="false">L1018*20</f>
        <v>0</v>
      </c>
      <c r="Q1018" s="79" t="str">
        <f aca="false">IF(M1018&gt;0,(M1018*10),"0.00")</f>
        <v>0.00</v>
      </c>
      <c r="R1018" s="79" t="n">
        <f aca="false">IF(P1018="","",Z1018+AD1018)</f>
        <v>0</v>
      </c>
      <c r="S1018" s="79" t="n">
        <f aca="false">IF(R1018="",P1018,P1018-R1018)</f>
        <v>0</v>
      </c>
      <c r="T1018" s="79" t="str">
        <f aca="false">IF(V1018="","0.00",V1018+Z1018+AD1018)</f>
        <v>0.00</v>
      </c>
      <c r="U1018" s="79" t="n">
        <f aca="false">IF(P1018="","",(P1018-(V1018+Z1018+AD1018)))</f>
        <v>0</v>
      </c>
    </row>
    <row r="1019" customFormat="false" ht="12.75" hidden="false" customHeight="false" outlineLevel="0" collapsed="false">
      <c r="M1019" s="144"/>
      <c r="P1019" s="79" t="n">
        <f aca="false">L1019*20</f>
        <v>0</v>
      </c>
      <c r="Q1019" s="79" t="str">
        <f aca="false">IF(M1019&gt;0,(M1019*10),"0.00")</f>
        <v>0.00</v>
      </c>
      <c r="R1019" s="79" t="n">
        <f aca="false">IF(P1019="","",Z1019+AD1019)</f>
        <v>0</v>
      </c>
      <c r="S1019" s="79" t="n">
        <f aca="false">IF(R1019="",P1019,P1019-R1019)</f>
        <v>0</v>
      </c>
      <c r="T1019" s="79" t="str">
        <f aca="false">IF(V1019="","0.00",V1019+Z1019+AD1019)</f>
        <v>0.00</v>
      </c>
      <c r="U1019" s="79" t="n">
        <f aca="false">IF(P1019="","",(P1019-(V1019+Z1019+AD1019)))</f>
        <v>0</v>
      </c>
    </row>
    <row r="1020" customFormat="false" ht="12.75" hidden="false" customHeight="false" outlineLevel="0" collapsed="false">
      <c r="M1020" s="144"/>
      <c r="P1020" s="79" t="n">
        <f aca="false">L1020*20</f>
        <v>0</v>
      </c>
      <c r="Q1020" s="79" t="str">
        <f aca="false">IF(M1020&gt;0,(M1020*10),"0.00")</f>
        <v>0.00</v>
      </c>
      <c r="R1020" s="79" t="n">
        <f aca="false">IF(P1020="","",Z1020+AD1020)</f>
        <v>0</v>
      </c>
      <c r="S1020" s="79" t="n">
        <f aca="false">IF(R1020="",P1020,P1020-R1020)</f>
        <v>0</v>
      </c>
      <c r="T1020" s="79" t="str">
        <f aca="false">IF(V1020="","0.00",V1020+Z1020+AD1020)</f>
        <v>0.00</v>
      </c>
      <c r="U1020" s="79" t="n">
        <f aca="false">IF(P1020="","",(P1020-(V1020+Z1020+AD1020)))</f>
        <v>0</v>
      </c>
    </row>
    <row r="1021" customFormat="false" ht="12.75" hidden="false" customHeight="false" outlineLevel="0" collapsed="false">
      <c r="M1021" s="144"/>
      <c r="P1021" s="79" t="n">
        <f aca="false">L1021*20</f>
        <v>0</v>
      </c>
      <c r="Q1021" s="79" t="str">
        <f aca="false">IF(M1021&gt;0,(M1021*10),"0.00")</f>
        <v>0.00</v>
      </c>
      <c r="R1021" s="79" t="n">
        <f aca="false">IF(P1021="","",Z1021+AD1021)</f>
        <v>0</v>
      </c>
      <c r="S1021" s="79" t="n">
        <f aca="false">IF(R1021="",P1021,P1021-R1021)</f>
        <v>0</v>
      </c>
      <c r="T1021" s="79" t="str">
        <f aca="false">IF(V1021="","0.00",V1021+Z1021+AD1021)</f>
        <v>0.00</v>
      </c>
      <c r="U1021" s="79" t="n">
        <f aca="false">IF(P1021="","",(P1021-(V1021+Z1021+AD1021)))</f>
        <v>0</v>
      </c>
    </row>
    <row r="1022" customFormat="false" ht="12.75" hidden="false" customHeight="false" outlineLevel="0" collapsed="false">
      <c r="M1022" s="144"/>
      <c r="P1022" s="79" t="n">
        <f aca="false">L1022*20</f>
        <v>0</v>
      </c>
      <c r="Q1022" s="79" t="str">
        <f aca="false">IF(M1022&gt;0,(M1022*10),"0.00")</f>
        <v>0.00</v>
      </c>
      <c r="R1022" s="79" t="n">
        <f aca="false">IF(P1022="","",Z1022+AD1022)</f>
        <v>0</v>
      </c>
      <c r="S1022" s="79" t="n">
        <f aca="false">IF(R1022="",P1022,P1022-R1022)</f>
        <v>0</v>
      </c>
      <c r="T1022" s="79" t="str">
        <f aca="false">IF(V1022="","0.00",V1022+Z1022+AD1022)</f>
        <v>0.00</v>
      </c>
      <c r="U1022" s="79" t="n">
        <f aca="false">IF(P1022="","",(P1022-(V1022+Z1022+AD1022)))</f>
        <v>0</v>
      </c>
    </row>
    <row r="1023" customFormat="false" ht="12.75" hidden="false" customHeight="false" outlineLevel="0" collapsed="false">
      <c r="M1023" s="144"/>
      <c r="P1023" s="79" t="n">
        <f aca="false">L1023*20</f>
        <v>0</v>
      </c>
      <c r="Q1023" s="79" t="str">
        <f aca="false">IF(M1023&gt;0,(M1023*10),"0.00")</f>
        <v>0.00</v>
      </c>
      <c r="R1023" s="79" t="n">
        <f aca="false">IF(P1023="","",Z1023+AD1023)</f>
        <v>0</v>
      </c>
      <c r="S1023" s="79" t="n">
        <f aca="false">IF(R1023="",P1023,P1023-R1023)</f>
        <v>0</v>
      </c>
      <c r="T1023" s="79" t="str">
        <f aca="false">IF(V1023="","0.00",V1023+Z1023+AD1023)</f>
        <v>0.00</v>
      </c>
      <c r="U1023" s="79" t="n">
        <f aca="false">IF(P1023="","",(P1023-(V1023+Z1023+AD1023)))</f>
        <v>0</v>
      </c>
    </row>
    <row r="1024" customFormat="false" ht="12.75" hidden="false" customHeight="false" outlineLevel="0" collapsed="false">
      <c r="M1024" s="144"/>
      <c r="P1024" s="79" t="n">
        <f aca="false">L1024*20</f>
        <v>0</v>
      </c>
      <c r="Q1024" s="79" t="str">
        <f aca="false">IF(M1024&gt;0,(M1024*10),"0.00")</f>
        <v>0.00</v>
      </c>
      <c r="R1024" s="79" t="n">
        <f aca="false">IF(P1024="","",Z1024+AD1024)</f>
        <v>0</v>
      </c>
      <c r="S1024" s="79" t="n">
        <f aca="false">IF(R1024="",P1024,P1024-R1024)</f>
        <v>0</v>
      </c>
      <c r="T1024" s="79" t="str">
        <f aca="false">IF(V1024="","0.00",V1024+Z1024+AD1024)</f>
        <v>0.00</v>
      </c>
      <c r="U1024" s="79" t="n">
        <f aca="false">IF(P1024="","",(P1024-(V1024+Z1024+AD1024)))</f>
        <v>0</v>
      </c>
    </row>
    <row r="1025" customFormat="false" ht="12.75" hidden="false" customHeight="false" outlineLevel="0" collapsed="false">
      <c r="M1025" s="144"/>
      <c r="P1025" s="79" t="n">
        <f aca="false">L1025*20</f>
        <v>0</v>
      </c>
      <c r="Q1025" s="79" t="str">
        <f aca="false">IF(M1025&gt;0,(M1025*10),"0.00")</f>
        <v>0.00</v>
      </c>
      <c r="R1025" s="79" t="n">
        <f aca="false">IF(P1025="","",Z1025+AD1025)</f>
        <v>0</v>
      </c>
      <c r="S1025" s="79" t="n">
        <f aca="false">IF(R1025="",P1025,P1025-R1025)</f>
        <v>0</v>
      </c>
      <c r="T1025" s="79" t="str">
        <f aca="false">IF(V1025="","0.00",V1025+Z1025+AD1025)</f>
        <v>0.00</v>
      </c>
      <c r="U1025" s="79" t="n">
        <f aca="false">IF(P1025="","",(P1025-(V1025+Z1025+AD1025)))</f>
        <v>0</v>
      </c>
    </row>
    <row r="1026" customFormat="false" ht="12.75" hidden="false" customHeight="false" outlineLevel="0" collapsed="false">
      <c r="M1026" s="144"/>
      <c r="P1026" s="79" t="n">
        <f aca="false">L1026*20</f>
        <v>0</v>
      </c>
      <c r="Q1026" s="79" t="str">
        <f aca="false">IF(M1026&gt;0,(M1026*10),"0.00")</f>
        <v>0.00</v>
      </c>
      <c r="R1026" s="79" t="n">
        <f aca="false">IF(P1026="","",Z1026+AD1026)</f>
        <v>0</v>
      </c>
      <c r="S1026" s="79" t="n">
        <f aca="false">IF(R1026="",P1026,P1026-R1026)</f>
        <v>0</v>
      </c>
      <c r="T1026" s="79" t="str">
        <f aca="false">IF(V1026="","0.00",V1026+Z1026+AD1026)</f>
        <v>0.00</v>
      </c>
      <c r="U1026" s="79" t="n">
        <f aca="false">IF(P1026="","",(P1026-(V1026+Z1026+AD1026)))</f>
        <v>0</v>
      </c>
    </row>
    <row r="1027" customFormat="false" ht="12.75" hidden="false" customHeight="false" outlineLevel="0" collapsed="false">
      <c r="M1027" s="144"/>
      <c r="P1027" s="79" t="n">
        <f aca="false">L1027*20</f>
        <v>0</v>
      </c>
      <c r="Q1027" s="79" t="str">
        <f aca="false">IF(M1027&gt;0,(M1027*10),"0.00")</f>
        <v>0.00</v>
      </c>
      <c r="R1027" s="79" t="n">
        <f aca="false">IF(P1027="","",Z1027+AD1027)</f>
        <v>0</v>
      </c>
      <c r="S1027" s="79" t="n">
        <f aca="false">IF(R1027="",P1027,P1027-R1027)</f>
        <v>0</v>
      </c>
      <c r="T1027" s="79" t="str">
        <f aca="false">IF(V1027="","0.00",V1027+Z1027+AD1027)</f>
        <v>0.00</v>
      </c>
      <c r="U1027" s="79" t="n">
        <f aca="false">IF(P1027="","",(P1027-(V1027+Z1027+AD1027)))</f>
        <v>0</v>
      </c>
    </row>
    <row r="1028" customFormat="false" ht="12.75" hidden="false" customHeight="false" outlineLevel="0" collapsed="false">
      <c r="M1028" s="144"/>
      <c r="P1028" s="79" t="n">
        <f aca="false">L1028*20</f>
        <v>0</v>
      </c>
      <c r="Q1028" s="79" t="str">
        <f aca="false">IF(M1028&gt;0,(M1028*10),"0.00")</f>
        <v>0.00</v>
      </c>
      <c r="R1028" s="79" t="n">
        <f aca="false">IF(P1028="","",Z1028+AD1028)</f>
        <v>0</v>
      </c>
      <c r="S1028" s="79" t="n">
        <f aca="false">IF(R1028="",P1028,P1028-R1028)</f>
        <v>0</v>
      </c>
      <c r="T1028" s="79" t="str">
        <f aca="false">IF(V1028="","0.00",V1028+Z1028+AD1028)</f>
        <v>0.00</v>
      </c>
      <c r="U1028" s="79" t="n">
        <f aca="false">IF(P1028="","",(P1028-(V1028+Z1028+AD1028)))</f>
        <v>0</v>
      </c>
    </row>
    <row r="1029" customFormat="false" ht="12.75" hidden="false" customHeight="false" outlineLevel="0" collapsed="false">
      <c r="M1029" s="144"/>
      <c r="P1029" s="79" t="n">
        <f aca="false">L1029*20</f>
        <v>0</v>
      </c>
      <c r="Q1029" s="79" t="str">
        <f aca="false">IF(M1029&gt;0,(M1029*10),"0.00")</f>
        <v>0.00</v>
      </c>
      <c r="R1029" s="79" t="n">
        <f aca="false">IF(P1029="","",Z1029+AD1029)</f>
        <v>0</v>
      </c>
      <c r="S1029" s="79" t="n">
        <f aca="false">IF(R1029="",P1029,P1029-R1029)</f>
        <v>0</v>
      </c>
      <c r="T1029" s="79" t="str">
        <f aca="false">IF(V1029="","0.00",V1029+Z1029+AD1029)</f>
        <v>0.00</v>
      </c>
      <c r="U1029" s="79" t="n">
        <f aca="false">IF(P1029="","",(P1029-(V1029+Z1029+AD1029)))</f>
        <v>0</v>
      </c>
    </row>
    <row r="1030" customFormat="false" ht="12.75" hidden="false" customHeight="false" outlineLevel="0" collapsed="false">
      <c r="M1030" s="144"/>
      <c r="P1030" s="79" t="n">
        <f aca="false">L1030*20</f>
        <v>0</v>
      </c>
      <c r="Q1030" s="79" t="str">
        <f aca="false">IF(M1030&gt;0,(M1030*10),"0.00")</f>
        <v>0.00</v>
      </c>
      <c r="R1030" s="79" t="n">
        <f aca="false">IF(P1030="","",Z1030+AD1030)</f>
        <v>0</v>
      </c>
      <c r="S1030" s="79" t="n">
        <f aca="false">IF(R1030="",P1030,P1030-R1030)</f>
        <v>0</v>
      </c>
      <c r="T1030" s="79" t="str">
        <f aca="false">IF(V1030="","0.00",V1030+Z1030+AD1030)</f>
        <v>0.00</v>
      </c>
      <c r="U1030" s="79" t="n">
        <f aca="false">IF(P1030="","",(P1030-(V1030+Z1030+AD1030)))</f>
        <v>0</v>
      </c>
    </row>
    <row r="1031" customFormat="false" ht="12.75" hidden="false" customHeight="false" outlineLevel="0" collapsed="false">
      <c r="M1031" s="144"/>
      <c r="P1031" s="79" t="n">
        <f aca="false">L1031*20</f>
        <v>0</v>
      </c>
      <c r="Q1031" s="79" t="str">
        <f aca="false">IF(M1031&gt;0,(M1031*10),"0.00")</f>
        <v>0.00</v>
      </c>
      <c r="R1031" s="79" t="n">
        <f aca="false">IF(P1031="","",Z1031+AD1031)</f>
        <v>0</v>
      </c>
      <c r="S1031" s="79" t="n">
        <f aca="false">IF(R1031="",P1031,P1031-R1031)</f>
        <v>0</v>
      </c>
      <c r="T1031" s="79" t="str">
        <f aca="false">IF(V1031="","0.00",V1031+Z1031+AD1031)</f>
        <v>0.00</v>
      </c>
      <c r="U1031" s="79" t="n">
        <f aca="false">IF(P1031="","",(P1031-(V1031+Z1031+AD1031)))</f>
        <v>0</v>
      </c>
    </row>
    <row r="1032" customFormat="false" ht="12.75" hidden="false" customHeight="false" outlineLevel="0" collapsed="false">
      <c r="M1032" s="144"/>
      <c r="P1032" s="79" t="n">
        <f aca="false">L1032*20</f>
        <v>0</v>
      </c>
      <c r="Q1032" s="79" t="str">
        <f aca="false">IF(M1032&gt;0,(M1032*10),"0.00")</f>
        <v>0.00</v>
      </c>
      <c r="R1032" s="79" t="n">
        <f aca="false">IF(P1032="","",Z1032+AD1032)</f>
        <v>0</v>
      </c>
      <c r="S1032" s="79" t="n">
        <f aca="false">IF(R1032="",P1032,P1032-R1032)</f>
        <v>0</v>
      </c>
      <c r="T1032" s="79" t="str">
        <f aca="false">IF(V1032="","0.00",V1032+Z1032+AD1032)</f>
        <v>0.00</v>
      </c>
      <c r="U1032" s="79" t="n">
        <f aca="false">IF(P1032="","",(P1032-(V1032+Z1032+AD1032)))</f>
        <v>0</v>
      </c>
    </row>
    <row r="1033" customFormat="false" ht="12.75" hidden="false" customHeight="false" outlineLevel="0" collapsed="false">
      <c r="M1033" s="144"/>
      <c r="P1033" s="79" t="n">
        <f aca="false">L1033*20</f>
        <v>0</v>
      </c>
      <c r="Q1033" s="79" t="str">
        <f aca="false">IF(M1033&gt;0,(M1033*10),"0.00")</f>
        <v>0.00</v>
      </c>
      <c r="R1033" s="79" t="n">
        <f aca="false">IF(P1033="","",Z1033+AD1033)</f>
        <v>0</v>
      </c>
      <c r="S1033" s="79" t="n">
        <f aca="false">IF(R1033="",P1033,P1033-R1033)</f>
        <v>0</v>
      </c>
      <c r="T1033" s="79" t="str">
        <f aca="false">IF(V1033="","0.00",V1033+Z1033+AD1033)</f>
        <v>0.00</v>
      </c>
      <c r="U1033" s="79" t="n">
        <f aca="false">IF(P1033="","",(P1033-(V1033+Z1033+AD1033)))</f>
        <v>0</v>
      </c>
    </row>
    <row r="1034" customFormat="false" ht="12.75" hidden="false" customHeight="false" outlineLevel="0" collapsed="false">
      <c r="M1034" s="144"/>
      <c r="P1034" s="79" t="n">
        <f aca="false">L1034*20</f>
        <v>0</v>
      </c>
      <c r="Q1034" s="79" t="str">
        <f aca="false">IF(M1034&gt;0,(M1034*10),"0.00")</f>
        <v>0.00</v>
      </c>
      <c r="R1034" s="79" t="n">
        <f aca="false">IF(P1034="","",Z1034+AD1034)</f>
        <v>0</v>
      </c>
      <c r="S1034" s="79" t="n">
        <f aca="false">IF(R1034="",P1034,P1034-R1034)</f>
        <v>0</v>
      </c>
      <c r="T1034" s="79" t="str">
        <f aca="false">IF(V1034="","0.00",V1034+Z1034+AD1034)</f>
        <v>0.00</v>
      </c>
      <c r="U1034" s="79" t="n">
        <f aca="false">IF(P1034="","",(P1034-(V1034+Z1034+AD1034)))</f>
        <v>0</v>
      </c>
    </row>
    <row r="1035" customFormat="false" ht="12.75" hidden="false" customHeight="false" outlineLevel="0" collapsed="false">
      <c r="M1035" s="144"/>
      <c r="P1035" s="79" t="n">
        <f aca="false">L1035*20</f>
        <v>0</v>
      </c>
      <c r="Q1035" s="79" t="str">
        <f aca="false">IF(M1035&gt;0,(M1035*10),"0.00")</f>
        <v>0.00</v>
      </c>
      <c r="R1035" s="79" t="n">
        <f aca="false">IF(P1035="","",Z1035+AD1035)</f>
        <v>0</v>
      </c>
      <c r="S1035" s="79" t="n">
        <f aca="false">IF(R1035="",P1035,P1035-R1035)</f>
        <v>0</v>
      </c>
      <c r="T1035" s="79" t="str">
        <f aca="false">IF(V1035="","0.00",V1035+Z1035+AD1035)</f>
        <v>0.00</v>
      </c>
      <c r="U1035" s="79" t="n">
        <f aca="false">IF(P1035="","",(P1035-(V1035+Z1035+AD1035)))</f>
        <v>0</v>
      </c>
    </row>
    <row r="1036" customFormat="false" ht="12.75" hidden="false" customHeight="false" outlineLevel="0" collapsed="false">
      <c r="M1036" s="144"/>
      <c r="P1036" s="79" t="n">
        <f aca="false">L1036*20</f>
        <v>0</v>
      </c>
      <c r="Q1036" s="79" t="str">
        <f aca="false">IF(M1036&gt;0,(M1036*10),"0.00")</f>
        <v>0.00</v>
      </c>
      <c r="R1036" s="79" t="n">
        <f aca="false">IF(P1036="","",Z1036+AD1036)</f>
        <v>0</v>
      </c>
      <c r="S1036" s="79" t="n">
        <f aca="false">IF(R1036="",P1036,P1036-R1036)</f>
        <v>0</v>
      </c>
      <c r="T1036" s="79" t="str">
        <f aca="false">IF(V1036="","0.00",V1036+Z1036+AD1036)</f>
        <v>0.00</v>
      </c>
      <c r="U1036" s="79" t="n">
        <f aca="false">IF(P1036="","",(P1036-(V1036+Z1036+AD1036)))</f>
        <v>0</v>
      </c>
    </row>
    <row r="1037" customFormat="false" ht="12.75" hidden="false" customHeight="false" outlineLevel="0" collapsed="false">
      <c r="M1037" s="144"/>
      <c r="P1037" s="79" t="n">
        <f aca="false">L1037*20</f>
        <v>0</v>
      </c>
      <c r="Q1037" s="79" t="str">
        <f aca="false">IF(M1037&gt;0,(M1037*10),"0.00")</f>
        <v>0.00</v>
      </c>
      <c r="R1037" s="79" t="n">
        <f aca="false">IF(P1037="","",Z1037+AD1037)</f>
        <v>0</v>
      </c>
      <c r="S1037" s="79" t="n">
        <f aca="false">IF(R1037="",P1037,P1037-R1037)</f>
        <v>0</v>
      </c>
      <c r="T1037" s="79" t="str">
        <f aca="false">IF(V1037="","0.00",V1037+Z1037+AD1037)</f>
        <v>0.00</v>
      </c>
      <c r="U1037" s="79" t="n">
        <f aca="false">IF(P1037="","",(P1037-(V1037+Z1037+AD1037)))</f>
        <v>0</v>
      </c>
    </row>
    <row r="1038" customFormat="false" ht="12.75" hidden="false" customHeight="false" outlineLevel="0" collapsed="false">
      <c r="M1038" s="144"/>
      <c r="P1038" s="79" t="n">
        <f aca="false">L1038*20</f>
        <v>0</v>
      </c>
      <c r="Q1038" s="79" t="str">
        <f aca="false">IF(M1038&gt;0,(M1038*10),"0.00")</f>
        <v>0.00</v>
      </c>
      <c r="R1038" s="79" t="n">
        <f aca="false">IF(P1038="","",Z1038+AD1038)</f>
        <v>0</v>
      </c>
      <c r="S1038" s="79" t="n">
        <f aca="false">IF(R1038="",P1038,P1038-R1038)</f>
        <v>0</v>
      </c>
      <c r="T1038" s="79" t="str">
        <f aca="false">IF(V1038="","0.00",V1038+Z1038+AD1038)</f>
        <v>0.00</v>
      </c>
      <c r="U1038" s="79" t="n">
        <f aca="false">IF(P1038="","",(P1038-(V1038+Z1038+AD1038)))</f>
        <v>0</v>
      </c>
    </row>
    <row r="1039" customFormat="false" ht="12.75" hidden="false" customHeight="false" outlineLevel="0" collapsed="false">
      <c r="M1039" s="144"/>
      <c r="P1039" s="79" t="n">
        <f aca="false">L1039*20</f>
        <v>0</v>
      </c>
      <c r="Q1039" s="79" t="str">
        <f aca="false">IF(M1039&gt;0,(M1039*10),"0.00")</f>
        <v>0.00</v>
      </c>
      <c r="R1039" s="79" t="n">
        <f aca="false">IF(P1039="","",Z1039+AD1039)</f>
        <v>0</v>
      </c>
      <c r="S1039" s="79" t="n">
        <f aca="false">IF(R1039="",P1039,P1039-R1039)</f>
        <v>0</v>
      </c>
      <c r="T1039" s="79" t="str">
        <f aca="false">IF(V1039="","0.00",V1039+Z1039+AD1039)</f>
        <v>0.00</v>
      </c>
      <c r="U1039" s="79" t="n">
        <f aca="false">IF(P1039="","",(P1039-(V1039+Z1039+AD1039)))</f>
        <v>0</v>
      </c>
    </row>
    <row r="1040" customFormat="false" ht="12.75" hidden="false" customHeight="false" outlineLevel="0" collapsed="false">
      <c r="M1040" s="144"/>
      <c r="P1040" s="79" t="n">
        <f aca="false">L1040*20</f>
        <v>0</v>
      </c>
      <c r="Q1040" s="79" t="str">
        <f aca="false">IF(M1040&gt;0,(M1040*10),"0.00")</f>
        <v>0.00</v>
      </c>
      <c r="R1040" s="79" t="n">
        <f aca="false">IF(P1040="","",Z1040+AD1040)</f>
        <v>0</v>
      </c>
      <c r="S1040" s="79" t="n">
        <f aca="false">IF(R1040="",P1040,P1040-R1040)</f>
        <v>0</v>
      </c>
      <c r="T1040" s="79" t="str">
        <f aca="false">IF(V1040="","0.00",V1040+Z1040+AD1040)</f>
        <v>0.00</v>
      </c>
      <c r="U1040" s="79" t="n">
        <f aca="false">IF(P1040="","",(P1040-(V1040+Z1040+AD1040)))</f>
        <v>0</v>
      </c>
    </row>
    <row r="1041" customFormat="false" ht="12.75" hidden="false" customHeight="false" outlineLevel="0" collapsed="false">
      <c r="M1041" s="144"/>
      <c r="P1041" s="79" t="n">
        <f aca="false">L1041*20</f>
        <v>0</v>
      </c>
      <c r="Q1041" s="79" t="str">
        <f aca="false">IF(M1041&gt;0,(M1041*10),"0.00")</f>
        <v>0.00</v>
      </c>
      <c r="R1041" s="79" t="n">
        <f aca="false">IF(P1041="","",Z1041+AD1041)</f>
        <v>0</v>
      </c>
      <c r="S1041" s="79" t="n">
        <f aca="false">IF(R1041="",P1041,P1041-R1041)</f>
        <v>0</v>
      </c>
      <c r="T1041" s="79" t="str">
        <f aca="false">IF(V1041="","0.00",V1041+Z1041+AD1041)</f>
        <v>0.00</v>
      </c>
      <c r="U1041" s="79" t="n">
        <f aca="false">IF(P1041="","",(P1041-(V1041+Z1041+AD1041)))</f>
        <v>0</v>
      </c>
    </row>
    <row r="1042" customFormat="false" ht="12.75" hidden="false" customHeight="false" outlineLevel="0" collapsed="false">
      <c r="M1042" s="144"/>
      <c r="P1042" s="79" t="n">
        <f aca="false">L1042*20</f>
        <v>0</v>
      </c>
      <c r="Q1042" s="79" t="str">
        <f aca="false">IF(M1042&gt;0,(M1042*10),"0.00")</f>
        <v>0.00</v>
      </c>
      <c r="R1042" s="79" t="n">
        <f aca="false">IF(P1042="","",Z1042+AD1042)</f>
        <v>0</v>
      </c>
      <c r="S1042" s="79" t="n">
        <f aca="false">IF(R1042="",P1042,P1042-R1042)</f>
        <v>0</v>
      </c>
      <c r="T1042" s="79" t="str">
        <f aca="false">IF(V1042="","0.00",V1042+Z1042+AD1042)</f>
        <v>0.00</v>
      </c>
      <c r="U1042" s="79" t="n">
        <f aca="false">IF(P1042="","",(P1042-(V1042+Z1042+AD1042)))</f>
        <v>0</v>
      </c>
    </row>
    <row r="1043" customFormat="false" ht="12.75" hidden="false" customHeight="false" outlineLevel="0" collapsed="false">
      <c r="M1043" s="144"/>
      <c r="P1043" s="79" t="n">
        <f aca="false">L1043*20</f>
        <v>0</v>
      </c>
      <c r="Q1043" s="79" t="str">
        <f aca="false">IF(M1043&gt;0,(M1043*10),"0.00")</f>
        <v>0.00</v>
      </c>
      <c r="R1043" s="79" t="n">
        <f aca="false">IF(P1043="","",Z1043+AD1043)</f>
        <v>0</v>
      </c>
      <c r="S1043" s="79" t="n">
        <f aca="false">IF(R1043="",P1043,P1043-R1043)</f>
        <v>0</v>
      </c>
      <c r="T1043" s="79" t="str">
        <f aca="false">IF(V1043="","0.00",V1043+Z1043+AD1043)</f>
        <v>0.00</v>
      </c>
      <c r="U1043" s="79" t="n">
        <f aca="false">IF(P1043="","",(P1043-(V1043+Z1043+AD1043)))</f>
        <v>0</v>
      </c>
    </row>
    <row r="1044" customFormat="false" ht="12.75" hidden="false" customHeight="false" outlineLevel="0" collapsed="false">
      <c r="M1044" s="144"/>
      <c r="P1044" s="79" t="n">
        <f aca="false">L1044*20</f>
        <v>0</v>
      </c>
      <c r="Q1044" s="79" t="str">
        <f aca="false">IF(M1044&gt;0,(M1044*10),"0.00")</f>
        <v>0.00</v>
      </c>
      <c r="R1044" s="79" t="n">
        <f aca="false">IF(P1044="","",Z1044+AD1044)</f>
        <v>0</v>
      </c>
      <c r="S1044" s="79" t="n">
        <f aca="false">IF(R1044="",P1044,P1044-R1044)</f>
        <v>0</v>
      </c>
      <c r="T1044" s="79" t="str">
        <f aca="false">IF(V1044="","0.00",V1044+Z1044+AD1044)</f>
        <v>0.00</v>
      </c>
      <c r="U1044" s="79" t="n">
        <f aca="false">IF(P1044="","",(P1044-(V1044+Z1044+AD1044)))</f>
        <v>0</v>
      </c>
    </row>
    <row r="1045" customFormat="false" ht="12.75" hidden="false" customHeight="false" outlineLevel="0" collapsed="false">
      <c r="M1045" s="144"/>
      <c r="P1045" s="79" t="n">
        <f aca="false">L1045*20</f>
        <v>0</v>
      </c>
      <c r="Q1045" s="79" t="str">
        <f aca="false">IF(M1045&gt;0,(M1045*10),"0.00")</f>
        <v>0.00</v>
      </c>
      <c r="R1045" s="79" t="n">
        <f aca="false">IF(P1045="","",Z1045+AD1045)</f>
        <v>0</v>
      </c>
      <c r="S1045" s="79" t="n">
        <f aca="false">IF(R1045="",P1045,P1045-R1045)</f>
        <v>0</v>
      </c>
      <c r="T1045" s="79" t="str">
        <f aca="false">IF(V1045="","0.00",V1045+Z1045+AD1045)</f>
        <v>0.00</v>
      </c>
      <c r="U1045" s="79" t="n">
        <f aca="false">IF(P1045="","",(P1045-(V1045+Z1045+AD1045)))</f>
        <v>0</v>
      </c>
    </row>
    <row r="1046" customFormat="false" ht="12.75" hidden="false" customHeight="false" outlineLevel="0" collapsed="false">
      <c r="M1046" s="144"/>
      <c r="P1046" s="79" t="n">
        <f aca="false">L1046*20</f>
        <v>0</v>
      </c>
      <c r="Q1046" s="79" t="str">
        <f aca="false">IF(M1046&gt;0,(M1046*10),"0.00")</f>
        <v>0.00</v>
      </c>
      <c r="R1046" s="79" t="n">
        <f aca="false">IF(P1046="","",Z1046+AD1046)</f>
        <v>0</v>
      </c>
      <c r="S1046" s="79" t="n">
        <f aca="false">IF(R1046="",P1046,P1046-R1046)</f>
        <v>0</v>
      </c>
      <c r="T1046" s="79" t="str">
        <f aca="false">IF(V1046="","0.00",V1046+Z1046+AD1046)</f>
        <v>0.00</v>
      </c>
      <c r="U1046" s="79" t="n">
        <f aca="false">IF(P1046="","",(P1046-(V1046+Z1046+AD1046)))</f>
        <v>0</v>
      </c>
    </row>
    <row r="1047" customFormat="false" ht="12.75" hidden="false" customHeight="false" outlineLevel="0" collapsed="false">
      <c r="M1047" s="144"/>
      <c r="P1047" s="79" t="n">
        <f aca="false">L1047*20</f>
        <v>0</v>
      </c>
      <c r="Q1047" s="79" t="str">
        <f aca="false">IF(M1047&gt;0,(M1047*10),"0.00")</f>
        <v>0.00</v>
      </c>
      <c r="R1047" s="79" t="n">
        <f aca="false">IF(P1047="","",Z1047+AD1047)</f>
        <v>0</v>
      </c>
      <c r="S1047" s="79" t="n">
        <f aca="false">IF(R1047="",P1047,P1047-R1047)</f>
        <v>0</v>
      </c>
      <c r="T1047" s="79" t="str">
        <f aca="false">IF(V1047="","0.00",V1047+Z1047+AD1047)</f>
        <v>0.00</v>
      </c>
      <c r="U1047" s="79" t="n">
        <f aca="false">IF(P1047="","",(P1047-(V1047+Z1047+AD1047)))</f>
        <v>0</v>
      </c>
    </row>
    <row r="1048" customFormat="false" ht="12.75" hidden="false" customHeight="false" outlineLevel="0" collapsed="false">
      <c r="M1048" s="144"/>
      <c r="P1048" s="79" t="n">
        <f aca="false">L1048*20</f>
        <v>0</v>
      </c>
      <c r="Q1048" s="79" t="str">
        <f aca="false">IF(M1048&gt;0,(M1048*10),"0.00")</f>
        <v>0.00</v>
      </c>
      <c r="R1048" s="79" t="n">
        <f aca="false">IF(P1048="","",Z1048+AD1048)</f>
        <v>0</v>
      </c>
      <c r="S1048" s="79" t="n">
        <f aca="false">IF(R1048="",P1048,P1048-R1048)</f>
        <v>0</v>
      </c>
      <c r="T1048" s="79" t="str">
        <f aca="false">IF(V1048="","0.00",V1048+Z1048+AD1048)</f>
        <v>0.00</v>
      </c>
      <c r="U1048" s="79" t="n">
        <f aca="false">IF(P1048="","",(P1048-(V1048+Z1048+AD1048)))</f>
        <v>0</v>
      </c>
    </row>
    <row r="1049" customFormat="false" ht="12.75" hidden="false" customHeight="false" outlineLevel="0" collapsed="false">
      <c r="M1049" s="144"/>
      <c r="P1049" s="79" t="n">
        <f aca="false">L1049*20</f>
        <v>0</v>
      </c>
      <c r="Q1049" s="79" t="str">
        <f aca="false">IF(M1049&gt;0,(M1049*10),"0.00")</f>
        <v>0.00</v>
      </c>
      <c r="R1049" s="79" t="n">
        <f aca="false">IF(P1049="","",Z1049+AD1049)</f>
        <v>0</v>
      </c>
      <c r="S1049" s="79" t="n">
        <f aca="false">IF(R1049="",P1049,P1049-R1049)</f>
        <v>0</v>
      </c>
      <c r="T1049" s="79" t="str">
        <f aca="false">IF(V1049="","0.00",V1049+Z1049+AD1049)</f>
        <v>0.00</v>
      </c>
      <c r="U1049" s="79" t="n">
        <f aca="false">IF(P1049="","",(P1049-(V1049+Z1049+AD1049)))</f>
        <v>0</v>
      </c>
    </row>
    <row r="1050" customFormat="false" ht="12.75" hidden="false" customHeight="false" outlineLevel="0" collapsed="false">
      <c r="M1050" s="144"/>
      <c r="P1050" s="79" t="n">
        <f aca="false">L1050*20</f>
        <v>0</v>
      </c>
      <c r="Q1050" s="79" t="str">
        <f aca="false">IF(M1050&gt;0,(M1050*10),"0.00")</f>
        <v>0.00</v>
      </c>
      <c r="R1050" s="79" t="n">
        <f aca="false">IF(P1050="","",Z1050+AD1050)</f>
        <v>0</v>
      </c>
      <c r="S1050" s="79" t="n">
        <f aca="false">IF(R1050="",P1050,P1050-R1050)</f>
        <v>0</v>
      </c>
      <c r="T1050" s="79" t="str">
        <f aca="false">IF(V1050="","0.00",V1050+Z1050+AD1050)</f>
        <v>0.00</v>
      </c>
      <c r="U1050" s="79" t="n">
        <f aca="false">IF(P1050="","",(P1050-(V1050+Z1050+AD1050)))</f>
        <v>0</v>
      </c>
    </row>
    <row r="1051" customFormat="false" ht="12.75" hidden="false" customHeight="false" outlineLevel="0" collapsed="false">
      <c r="M1051" s="144"/>
      <c r="P1051" s="79" t="n">
        <f aca="false">L1051*20</f>
        <v>0</v>
      </c>
      <c r="Q1051" s="79" t="str">
        <f aca="false">IF(M1051&gt;0,(M1051*10),"0.00")</f>
        <v>0.00</v>
      </c>
      <c r="R1051" s="79" t="n">
        <f aca="false">IF(P1051="","",Z1051+AD1051)</f>
        <v>0</v>
      </c>
      <c r="S1051" s="79" t="n">
        <f aca="false">IF(R1051="",P1051,P1051-R1051)</f>
        <v>0</v>
      </c>
      <c r="T1051" s="79" t="str">
        <f aca="false">IF(V1051="","0.00",V1051+Z1051+AD1051)</f>
        <v>0.00</v>
      </c>
      <c r="U1051" s="79" t="n">
        <f aca="false">IF(P1051="","",(P1051-(V1051+Z1051+AD1051)))</f>
        <v>0</v>
      </c>
    </row>
    <row r="1052" customFormat="false" ht="12.75" hidden="false" customHeight="false" outlineLevel="0" collapsed="false">
      <c r="M1052" s="144"/>
      <c r="P1052" s="79" t="n">
        <f aca="false">L1052*20</f>
        <v>0</v>
      </c>
      <c r="Q1052" s="79" t="str">
        <f aca="false">IF(M1052&gt;0,(M1052*10),"0.00")</f>
        <v>0.00</v>
      </c>
      <c r="R1052" s="79" t="n">
        <f aca="false">IF(P1052="","",Z1052+AD1052)</f>
        <v>0</v>
      </c>
      <c r="S1052" s="79" t="n">
        <f aca="false">IF(R1052="",P1052,P1052-R1052)</f>
        <v>0</v>
      </c>
      <c r="T1052" s="79" t="str">
        <f aca="false">IF(V1052="","0.00",V1052+Z1052+AD1052)</f>
        <v>0.00</v>
      </c>
      <c r="U1052" s="79" t="n">
        <f aca="false">IF(P1052="","",(P1052-(V1052+Z1052+AD1052)))</f>
        <v>0</v>
      </c>
    </row>
    <row r="1053" customFormat="false" ht="12.75" hidden="false" customHeight="false" outlineLevel="0" collapsed="false">
      <c r="M1053" s="144"/>
      <c r="P1053" s="79" t="n">
        <f aca="false">L1053*20</f>
        <v>0</v>
      </c>
      <c r="Q1053" s="79" t="str">
        <f aca="false">IF(M1053&gt;0,(M1053*10),"0.00")</f>
        <v>0.00</v>
      </c>
      <c r="R1053" s="79" t="n">
        <f aca="false">IF(P1053="","",Z1053+AD1053)</f>
        <v>0</v>
      </c>
      <c r="S1053" s="79" t="n">
        <f aca="false">IF(R1053="",P1053,P1053-R1053)</f>
        <v>0</v>
      </c>
      <c r="T1053" s="79" t="str">
        <f aca="false">IF(V1053="","0.00",V1053+Z1053+AD1053)</f>
        <v>0.00</v>
      </c>
      <c r="U1053" s="79" t="n">
        <f aca="false">IF(P1053="","",(P1053-(V1053+Z1053+AD1053)))</f>
        <v>0</v>
      </c>
    </row>
    <row r="1054" customFormat="false" ht="12.75" hidden="false" customHeight="false" outlineLevel="0" collapsed="false">
      <c r="M1054" s="144"/>
      <c r="P1054" s="79" t="n">
        <f aca="false">L1054*20</f>
        <v>0</v>
      </c>
      <c r="Q1054" s="79" t="str">
        <f aca="false">IF(M1054&gt;0,(M1054*10),"0.00")</f>
        <v>0.00</v>
      </c>
      <c r="R1054" s="79" t="n">
        <f aca="false">IF(P1054="","",Z1054+AD1054)</f>
        <v>0</v>
      </c>
      <c r="S1054" s="79" t="n">
        <f aca="false">IF(R1054="",P1054,P1054-R1054)</f>
        <v>0</v>
      </c>
      <c r="T1054" s="79" t="str">
        <f aca="false">IF(V1054="","0.00",V1054+Z1054+AD1054)</f>
        <v>0.00</v>
      </c>
      <c r="U1054" s="79" t="n">
        <f aca="false">IF(P1054="","",(P1054-(V1054+Z1054+AD1054)))</f>
        <v>0</v>
      </c>
    </row>
    <row r="1055" customFormat="false" ht="12.75" hidden="false" customHeight="false" outlineLevel="0" collapsed="false">
      <c r="M1055" s="144"/>
      <c r="P1055" s="79" t="n">
        <f aca="false">L1055*20</f>
        <v>0</v>
      </c>
      <c r="Q1055" s="79" t="str">
        <f aca="false">IF(M1055&gt;0,(M1055*10),"0.00")</f>
        <v>0.00</v>
      </c>
      <c r="R1055" s="79" t="n">
        <f aca="false">IF(P1055="","",Z1055+AD1055)</f>
        <v>0</v>
      </c>
      <c r="S1055" s="79" t="n">
        <f aca="false">IF(R1055="",P1055,P1055-R1055)</f>
        <v>0</v>
      </c>
      <c r="T1055" s="79" t="str">
        <f aca="false">IF(V1055="","0.00",V1055+Z1055+AD1055)</f>
        <v>0.00</v>
      </c>
      <c r="U1055" s="79" t="n">
        <f aca="false">IF(P1055="","",(P1055-(V1055+Z1055+AD1055)))</f>
        <v>0</v>
      </c>
    </row>
    <row r="1056" customFormat="false" ht="12.75" hidden="false" customHeight="false" outlineLevel="0" collapsed="false">
      <c r="M1056" s="144"/>
      <c r="P1056" s="79" t="n">
        <f aca="false">L1056*20</f>
        <v>0</v>
      </c>
      <c r="Q1056" s="79" t="str">
        <f aca="false">IF(M1056&gt;0,(M1056*10),"0.00")</f>
        <v>0.00</v>
      </c>
      <c r="R1056" s="79" t="n">
        <f aca="false">IF(P1056="","",Z1056+AD1056)</f>
        <v>0</v>
      </c>
      <c r="S1056" s="79" t="n">
        <f aca="false">IF(R1056="",P1056,P1056-R1056)</f>
        <v>0</v>
      </c>
      <c r="T1056" s="79" t="str">
        <f aca="false">IF(V1056="","0.00",V1056+Z1056+AD1056)</f>
        <v>0.00</v>
      </c>
      <c r="U1056" s="79" t="n">
        <f aca="false">IF(P1056="","",(P1056-(V1056+Z1056+AD1056)))</f>
        <v>0</v>
      </c>
    </row>
    <row r="1057" customFormat="false" ht="12.75" hidden="false" customHeight="false" outlineLevel="0" collapsed="false">
      <c r="M1057" s="144"/>
      <c r="P1057" s="79" t="n">
        <f aca="false">L1057*20</f>
        <v>0</v>
      </c>
      <c r="Q1057" s="79" t="str">
        <f aca="false">IF(M1057&gt;0,(M1057*10),"0.00")</f>
        <v>0.00</v>
      </c>
      <c r="R1057" s="79" t="n">
        <f aca="false">IF(P1057="","",Z1057+AD1057)</f>
        <v>0</v>
      </c>
      <c r="S1057" s="79" t="n">
        <f aca="false">IF(R1057="",P1057,P1057-R1057)</f>
        <v>0</v>
      </c>
      <c r="T1057" s="79" t="str">
        <f aca="false">IF(V1057="","0.00",V1057+Z1057+AD1057)</f>
        <v>0.00</v>
      </c>
      <c r="U1057" s="79" t="n">
        <f aca="false">IF(P1057="","",(P1057-(V1057+Z1057+AD1057)))</f>
        <v>0</v>
      </c>
    </row>
    <row r="1058" customFormat="false" ht="12.75" hidden="false" customHeight="false" outlineLevel="0" collapsed="false">
      <c r="M1058" s="144"/>
      <c r="P1058" s="79" t="n">
        <f aca="false">L1058*20</f>
        <v>0</v>
      </c>
      <c r="Q1058" s="79" t="str">
        <f aca="false">IF(M1058&gt;0,(M1058*10),"0.00")</f>
        <v>0.00</v>
      </c>
      <c r="R1058" s="79" t="n">
        <f aca="false">IF(P1058="","",Z1058+AD1058)</f>
        <v>0</v>
      </c>
      <c r="S1058" s="79" t="n">
        <f aca="false">IF(R1058="",P1058,P1058-R1058)</f>
        <v>0</v>
      </c>
      <c r="T1058" s="79" t="str">
        <f aca="false">IF(V1058="","0.00",V1058+Z1058+AD1058)</f>
        <v>0.00</v>
      </c>
      <c r="U1058" s="79" t="n">
        <f aca="false">IF(P1058="","",(P1058-(V1058+Z1058+AD1058)))</f>
        <v>0</v>
      </c>
    </row>
    <row r="1059" customFormat="false" ht="12.75" hidden="false" customHeight="false" outlineLevel="0" collapsed="false">
      <c r="M1059" s="144"/>
      <c r="P1059" s="79" t="n">
        <f aca="false">L1059*20</f>
        <v>0</v>
      </c>
      <c r="Q1059" s="79" t="str">
        <f aca="false">IF(M1059&gt;0,(M1059*10),"0.00")</f>
        <v>0.00</v>
      </c>
      <c r="R1059" s="79" t="n">
        <f aca="false">IF(P1059="","",Z1059+AD1059)</f>
        <v>0</v>
      </c>
      <c r="S1059" s="79" t="n">
        <f aca="false">IF(R1059="",P1059,P1059-R1059)</f>
        <v>0</v>
      </c>
      <c r="T1059" s="79" t="str">
        <f aca="false">IF(V1059="","0.00",V1059+Z1059+AD1059)</f>
        <v>0.00</v>
      </c>
      <c r="U1059" s="79" t="n">
        <f aca="false">IF(P1059="","",(P1059-(V1059+Z1059+AD1059)))</f>
        <v>0</v>
      </c>
    </row>
    <row r="1060" customFormat="false" ht="12.75" hidden="false" customHeight="false" outlineLevel="0" collapsed="false">
      <c r="M1060" s="144"/>
      <c r="P1060" s="79" t="n">
        <f aca="false">L1060*20</f>
        <v>0</v>
      </c>
      <c r="Q1060" s="79" t="str">
        <f aca="false">IF(M1060&gt;0,(M1060*10),"0.00")</f>
        <v>0.00</v>
      </c>
      <c r="R1060" s="79" t="n">
        <f aca="false">IF(P1060="","",Z1060+AD1060)</f>
        <v>0</v>
      </c>
      <c r="S1060" s="79" t="n">
        <f aca="false">IF(R1060="",P1060,P1060-R1060)</f>
        <v>0</v>
      </c>
      <c r="T1060" s="79" t="str">
        <f aca="false">IF(V1060="","0.00",V1060+Z1060+AD1060)</f>
        <v>0.00</v>
      </c>
      <c r="U1060" s="79" t="n">
        <f aca="false">IF(P1060="","",(P1060-(V1060+Z1060+AD1060)))</f>
        <v>0</v>
      </c>
    </row>
    <row r="1061" customFormat="false" ht="12.75" hidden="false" customHeight="false" outlineLevel="0" collapsed="false">
      <c r="M1061" s="144"/>
      <c r="P1061" s="79" t="n">
        <f aca="false">L1061*20</f>
        <v>0</v>
      </c>
      <c r="Q1061" s="79" t="str">
        <f aca="false">IF(M1061&gt;0,(M1061*10),"0.00")</f>
        <v>0.00</v>
      </c>
      <c r="R1061" s="79" t="n">
        <f aca="false">IF(P1061="","",Z1061+AD1061)</f>
        <v>0</v>
      </c>
      <c r="S1061" s="79" t="n">
        <f aca="false">IF(R1061="",P1061,P1061-R1061)</f>
        <v>0</v>
      </c>
      <c r="T1061" s="79" t="str">
        <f aca="false">IF(V1061="","0.00",V1061+Z1061+AD1061)</f>
        <v>0.00</v>
      </c>
      <c r="U1061" s="79" t="n">
        <f aca="false">IF(P1061="","",(P1061-(V1061+Z1061+AD1061)))</f>
        <v>0</v>
      </c>
    </row>
    <row r="1062" customFormat="false" ht="12.75" hidden="false" customHeight="false" outlineLevel="0" collapsed="false">
      <c r="M1062" s="144"/>
      <c r="P1062" s="79" t="n">
        <f aca="false">L1062*20</f>
        <v>0</v>
      </c>
      <c r="Q1062" s="79" t="str">
        <f aca="false">IF(M1062&gt;0,(M1062*10),"0.00")</f>
        <v>0.00</v>
      </c>
      <c r="R1062" s="79" t="n">
        <f aca="false">IF(P1062="","",Z1062+AD1062)</f>
        <v>0</v>
      </c>
      <c r="S1062" s="79" t="n">
        <f aca="false">IF(R1062="",P1062,P1062-R1062)</f>
        <v>0</v>
      </c>
      <c r="T1062" s="79" t="str">
        <f aca="false">IF(V1062="","0.00",V1062+Z1062+AD1062)</f>
        <v>0.00</v>
      </c>
      <c r="U1062" s="79" t="n">
        <f aca="false">IF(P1062="","",(P1062-(V1062+Z1062+AD1062)))</f>
        <v>0</v>
      </c>
    </row>
    <row r="1063" customFormat="false" ht="12.75" hidden="false" customHeight="false" outlineLevel="0" collapsed="false">
      <c r="M1063" s="144"/>
      <c r="P1063" s="79" t="n">
        <f aca="false">L1063*20</f>
        <v>0</v>
      </c>
      <c r="Q1063" s="79" t="str">
        <f aca="false">IF(M1063&gt;0,(M1063*10),"0.00")</f>
        <v>0.00</v>
      </c>
      <c r="R1063" s="79" t="n">
        <f aca="false">IF(P1063="","",Z1063+AD1063)</f>
        <v>0</v>
      </c>
      <c r="S1063" s="79" t="n">
        <f aca="false">IF(R1063="",P1063,P1063-R1063)</f>
        <v>0</v>
      </c>
      <c r="T1063" s="79" t="str">
        <f aca="false">IF(V1063="","0.00",V1063+Z1063+AD1063)</f>
        <v>0.00</v>
      </c>
      <c r="U1063" s="79" t="n">
        <f aca="false">IF(P1063="","",(P1063-(V1063+Z1063+AD1063)))</f>
        <v>0</v>
      </c>
    </row>
    <row r="1064" customFormat="false" ht="12.75" hidden="false" customHeight="false" outlineLevel="0" collapsed="false">
      <c r="M1064" s="144"/>
      <c r="P1064" s="79" t="n">
        <f aca="false">L1064*20</f>
        <v>0</v>
      </c>
      <c r="Q1064" s="79" t="str">
        <f aca="false">IF(M1064&gt;0,(M1064*10),"0.00")</f>
        <v>0.00</v>
      </c>
      <c r="R1064" s="79" t="n">
        <f aca="false">IF(P1064="","",Z1064+AD1064)</f>
        <v>0</v>
      </c>
      <c r="S1064" s="79" t="n">
        <f aca="false">IF(R1064="",P1064,P1064-R1064)</f>
        <v>0</v>
      </c>
      <c r="T1064" s="79" t="str">
        <f aca="false">IF(V1064="","0.00",V1064+Z1064+AD1064)</f>
        <v>0.00</v>
      </c>
      <c r="U1064" s="79" t="n">
        <f aca="false">IF(P1064="","",(P1064-(V1064+Z1064+AD1064)))</f>
        <v>0</v>
      </c>
    </row>
    <row r="1065" customFormat="false" ht="12.75" hidden="false" customHeight="false" outlineLevel="0" collapsed="false">
      <c r="M1065" s="144"/>
      <c r="P1065" s="79" t="n">
        <f aca="false">L1065*20</f>
        <v>0</v>
      </c>
      <c r="Q1065" s="79" t="str">
        <f aca="false">IF(M1065&gt;0,(M1065*10),"0.00")</f>
        <v>0.00</v>
      </c>
      <c r="R1065" s="79" t="n">
        <f aca="false">IF(P1065="","",Z1065+AD1065)</f>
        <v>0</v>
      </c>
      <c r="S1065" s="79" t="n">
        <f aca="false">IF(R1065="",P1065,P1065-R1065)</f>
        <v>0</v>
      </c>
      <c r="T1065" s="79" t="str">
        <f aca="false">IF(V1065="","0.00",V1065+Z1065+AD1065)</f>
        <v>0.00</v>
      </c>
      <c r="U1065" s="79" t="n">
        <f aca="false">IF(P1065="","",(P1065-(V1065+Z1065+AD1065)))</f>
        <v>0</v>
      </c>
    </row>
    <row r="1066" customFormat="false" ht="12.75" hidden="false" customHeight="false" outlineLevel="0" collapsed="false">
      <c r="M1066" s="144"/>
      <c r="P1066" s="79" t="n">
        <f aca="false">L1066*20</f>
        <v>0</v>
      </c>
      <c r="Q1066" s="79" t="str">
        <f aca="false">IF(M1066&gt;0,(M1066*10),"0.00")</f>
        <v>0.00</v>
      </c>
      <c r="R1066" s="79" t="n">
        <f aca="false">IF(P1066="","",Z1066+AD1066)</f>
        <v>0</v>
      </c>
      <c r="S1066" s="79" t="n">
        <f aca="false">IF(R1066="",P1066,P1066-R1066)</f>
        <v>0</v>
      </c>
      <c r="T1066" s="79" t="str">
        <f aca="false">IF(V1066="","0.00",V1066+Z1066+AD1066)</f>
        <v>0.00</v>
      </c>
      <c r="U1066" s="79" t="n">
        <f aca="false">IF(P1066="","",(P1066-(V1066+Z1066+AD1066)))</f>
        <v>0</v>
      </c>
    </row>
    <row r="1067" customFormat="false" ht="12.75" hidden="false" customHeight="false" outlineLevel="0" collapsed="false">
      <c r="M1067" s="144"/>
      <c r="P1067" s="79" t="n">
        <f aca="false">L1067*20</f>
        <v>0</v>
      </c>
      <c r="Q1067" s="79" t="str">
        <f aca="false">IF(M1067&gt;0,(M1067*10),"0.00")</f>
        <v>0.00</v>
      </c>
      <c r="R1067" s="79" t="n">
        <f aca="false">IF(P1067="","",Z1067+AD1067)</f>
        <v>0</v>
      </c>
      <c r="S1067" s="79" t="n">
        <f aca="false">IF(R1067="",P1067,P1067-R1067)</f>
        <v>0</v>
      </c>
      <c r="T1067" s="79" t="str">
        <f aca="false">IF(V1067="","0.00",V1067+Z1067+AD1067)</f>
        <v>0.00</v>
      </c>
      <c r="U1067" s="79" t="n">
        <f aca="false">IF(P1067="","",(P1067-(V1067+Z1067+AD1067)))</f>
        <v>0</v>
      </c>
    </row>
    <row r="1068" customFormat="false" ht="12.75" hidden="false" customHeight="false" outlineLevel="0" collapsed="false">
      <c r="M1068" s="144"/>
      <c r="P1068" s="79" t="n">
        <f aca="false">L1068*20</f>
        <v>0</v>
      </c>
      <c r="Q1068" s="79" t="str">
        <f aca="false">IF(M1068&gt;0,(M1068*10),"0.00")</f>
        <v>0.00</v>
      </c>
      <c r="R1068" s="79" t="n">
        <f aca="false">IF(P1068="","",Z1068+AD1068)</f>
        <v>0</v>
      </c>
      <c r="S1068" s="79" t="n">
        <f aca="false">IF(R1068="",P1068,P1068-R1068)</f>
        <v>0</v>
      </c>
      <c r="T1068" s="79" t="str">
        <f aca="false">IF(V1068="","0.00",V1068+Z1068+AD1068)</f>
        <v>0.00</v>
      </c>
      <c r="U1068" s="79" t="n">
        <f aca="false">IF(P1068="","",(P1068-(V1068+Z1068+AD1068)))</f>
        <v>0</v>
      </c>
    </row>
    <row r="1069" customFormat="false" ht="12.75" hidden="false" customHeight="false" outlineLevel="0" collapsed="false">
      <c r="M1069" s="144"/>
      <c r="P1069" s="79" t="n">
        <f aca="false">L1069*20</f>
        <v>0</v>
      </c>
      <c r="Q1069" s="79" t="str">
        <f aca="false">IF(M1069&gt;0,(M1069*10),"0.00")</f>
        <v>0.00</v>
      </c>
      <c r="R1069" s="79" t="n">
        <f aca="false">IF(P1069="","",Z1069+AD1069)</f>
        <v>0</v>
      </c>
      <c r="S1069" s="79" t="n">
        <f aca="false">IF(R1069="",P1069,P1069-R1069)</f>
        <v>0</v>
      </c>
      <c r="T1069" s="79" t="str">
        <f aca="false">IF(V1069="","0.00",V1069+Z1069+AD1069)</f>
        <v>0.00</v>
      </c>
      <c r="U1069" s="79" t="n">
        <f aca="false">IF(P1069="","",(P1069-(V1069+Z1069+AD1069)))</f>
        <v>0</v>
      </c>
    </row>
    <row r="1070" customFormat="false" ht="12.75" hidden="false" customHeight="false" outlineLevel="0" collapsed="false">
      <c r="M1070" s="144"/>
      <c r="P1070" s="79" t="n">
        <f aca="false">L1070*20</f>
        <v>0</v>
      </c>
      <c r="Q1070" s="79" t="str">
        <f aca="false">IF(M1070&gt;0,(M1070*10),"0.00")</f>
        <v>0.00</v>
      </c>
      <c r="R1070" s="79" t="n">
        <f aca="false">IF(P1070="","",Z1070+AD1070)</f>
        <v>0</v>
      </c>
      <c r="S1070" s="79" t="n">
        <f aca="false">IF(R1070="",P1070,P1070-R1070)</f>
        <v>0</v>
      </c>
      <c r="T1070" s="79" t="str">
        <f aca="false">IF(V1070="","0.00",V1070+Z1070+AD1070)</f>
        <v>0.00</v>
      </c>
      <c r="U1070" s="79" t="n">
        <f aca="false">IF(P1070="","",(P1070-(V1070+Z1070+AD1070)))</f>
        <v>0</v>
      </c>
    </row>
    <row r="1071" customFormat="false" ht="12.75" hidden="false" customHeight="false" outlineLevel="0" collapsed="false">
      <c r="M1071" s="144"/>
      <c r="P1071" s="79" t="n">
        <f aca="false">L1071*20</f>
        <v>0</v>
      </c>
      <c r="Q1071" s="79" t="str">
        <f aca="false">IF(M1071&gt;0,(M1071*10),"0.00")</f>
        <v>0.00</v>
      </c>
      <c r="R1071" s="79" t="n">
        <f aca="false">IF(P1071="","",Z1071+AD1071)</f>
        <v>0</v>
      </c>
      <c r="S1071" s="79" t="n">
        <f aca="false">IF(R1071="",P1071,P1071-R1071)</f>
        <v>0</v>
      </c>
      <c r="T1071" s="79" t="str">
        <f aca="false">IF(V1071="","0.00",V1071+Z1071+AD1071)</f>
        <v>0.00</v>
      </c>
      <c r="U1071" s="79" t="n">
        <f aca="false">IF(P1071="","",(P1071-(V1071+Z1071+AD1071)))</f>
        <v>0</v>
      </c>
    </row>
    <row r="1072" customFormat="false" ht="12.75" hidden="false" customHeight="false" outlineLevel="0" collapsed="false">
      <c r="M1072" s="144"/>
      <c r="P1072" s="79" t="n">
        <f aca="false">L1072*20</f>
        <v>0</v>
      </c>
      <c r="Q1072" s="79" t="str">
        <f aca="false">IF(M1072&gt;0,(M1072*10),"0.00")</f>
        <v>0.00</v>
      </c>
      <c r="R1072" s="79" t="n">
        <f aca="false">IF(P1072="","",Z1072+AD1072)</f>
        <v>0</v>
      </c>
      <c r="S1072" s="79" t="n">
        <f aca="false">IF(R1072="",P1072,P1072-R1072)</f>
        <v>0</v>
      </c>
      <c r="T1072" s="79" t="str">
        <f aca="false">IF(V1072="","0.00",V1072+Z1072+AD1072)</f>
        <v>0.00</v>
      </c>
      <c r="U1072" s="79" t="n">
        <f aca="false">IF(P1072="","",(P1072-(V1072+Z1072+AD1072)))</f>
        <v>0</v>
      </c>
    </row>
    <row r="1073" customFormat="false" ht="12.75" hidden="false" customHeight="false" outlineLevel="0" collapsed="false">
      <c r="M1073" s="144"/>
      <c r="P1073" s="79" t="n">
        <f aca="false">L1073*20</f>
        <v>0</v>
      </c>
      <c r="Q1073" s="79" t="str">
        <f aca="false">IF(M1073&gt;0,(M1073*10),"0.00")</f>
        <v>0.00</v>
      </c>
      <c r="R1073" s="79" t="n">
        <f aca="false">IF(P1073="","",Z1073+AD1073)</f>
        <v>0</v>
      </c>
      <c r="S1073" s="79" t="n">
        <f aca="false">IF(R1073="",P1073,P1073-R1073)</f>
        <v>0</v>
      </c>
      <c r="T1073" s="79" t="str">
        <f aca="false">IF(V1073="","0.00",V1073+Z1073+AD1073)</f>
        <v>0.00</v>
      </c>
      <c r="U1073" s="79" t="n">
        <f aca="false">IF(P1073="","",(P1073-(V1073+Z1073+AD1073)))</f>
        <v>0</v>
      </c>
    </row>
    <row r="1074" customFormat="false" ht="12.75" hidden="false" customHeight="false" outlineLevel="0" collapsed="false">
      <c r="M1074" s="144"/>
      <c r="P1074" s="79" t="n">
        <f aca="false">L1074*20</f>
        <v>0</v>
      </c>
      <c r="Q1074" s="79" t="str">
        <f aca="false">IF(M1074&gt;0,(M1074*10),"0.00")</f>
        <v>0.00</v>
      </c>
      <c r="R1074" s="79" t="n">
        <f aca="false">IF(P1074="","",Z1074+AD1074)</f>
        <v>0</v>
      </c>
      <c r="S1074" s="79" t="n">
        <f aca="false">IF(R1074="",P1074,P1074-R1074)</f>
        <v>0</v>
      </c>
      <c r="T1074" s="79" t="str">
        <f aca="false">IF(V1074="","0.00",V1074+Z1074+AD1074)</f>
        <v>0.00</v>
      </c>
      <c r="U1074" s="79" t="n">
        <f aca="false">IF(P1074="","",(P1074-(V1074+Z1074+AD1074)))</f>
        <v>0</v>
      </c>
    </row>
    <row r="1075" customFormat="false" ht="12.75" hidden="false" customHeight="false" outlineLevel="0" collapsed="false">
      <c r="M1075" s="144"/>
      <c r="P1075" s="79" t="n">
        <f aca="false">L1075*20</f>
        <v>0</v>
      </c>
      <c r="Q1075" s="79" t="str">
        <f aca="false">IF(M1075&gt;0,(M1075*10),"0.00")</f>
        <v>0.00</v>
      </c>
      <c r="R1075" s="79" t="n">
        <f aca="false">IF(P1075="","",Z1075+AD1075)</f>
        <v>0</v>
      </c>
      <c r="S1075" s="79" t="n">
        <f aca="false">IF(R1075="",P1075,P1075-R1075)</f>
        <v>0</v>
      </c>
      <c r="T1075" s="79" t="str">
        <f aca="false">IF(V1075="","0.00",V1075+Z1075+AD1075)</f>
        <v>0.00</v>
      </c>
      <c r="U1075" s="79" t="n">
        <f aca="false">IF(P1075="","",(P1075-(V1075+Z1075+AD1075)))</f>
        <v>0</v>
      </c>
    </row>
    <row r="1076" customFormat="false" ht="12.75" hidden="false" customHeight="false" outlineLevel="0" collapsed="false">
      <c r="M1076" s="144"/>
      <c r="P1076" s="79" t="n">
        <f aca="false">L1076*20</f>
        <v>0</v>
      </c>
      <c r="Q1076" s="79" t="str">
        <f aca="false">IF(M1076&gt;0,(M1076*10),"0.00")</f>
        <v>0.00</v>
      </c>
      <c r="R1076" s="79" t="n">
        <f aca="false">IF(P1076="","",Z1076+AD1076)</f>
        <v>0</v>
      </c>
      <c r="S1076" s="79" t="n">
        <f aca="false">IF(R1076="",P1076,P1076-R1076)</f>
        <v>0</v>
      </c>
      <c r="T1076" s="79" t="str">
        <f aca="false">IF(V1076="","0.00",V1076+Z1076+AD1076)</f>
        <v>0.00</v>
      </c>
      <c r="U1076" s="79" t="n">
        <f aca="false">IF(P1076="","",(P1076-(V1076+Z1076+AD1076)))</f>
        <v>0</v>
      </c>
    </row>
    <row r="1077" customFormat="false" ht="12.75" hidden="false" customHeight="false" outlineLevel="0" collapsed="false">
      <c r="M1077" s="144"/>
      <c r="P1077" s="79" t="n">
        <f aca="false">L1077*20</f>
        <v>0</v>
      </c>
      <c r="Q1077" s="79" t="str">
        <f aca="false">IF(M1077&gt;0,(M1077*10),"0.00")</f>
        <v>0.00</v>
      </c>
      <c r="R1077" s="79" t="n">
        <f aca="false">IF(P1077="","",Z1077+AD1077)</f>
        <v>0</v>
      </c>
      <c r="S1077" s="79" t="n">
        <f aca="false">IF(R1077="",P1077,P1077-R1077)</f>
        <v>0</v>
      </c>
      <c r="T1077" s="79" t="str">
        <f aca="false">IF(V1077="","0.00",V1077+Z1077+AD1077)</f>
        <v>0.00</v>
      </c>
      <c r="U1077" s="79" t="n">
        <f aca="false">IF(P1077="","",(P1077-(V1077+Z1077+AD1077)))</f>
        <v>0</v>
      </c>
    </row>
    <row r="1078" customFormat="false" ht="12.75" hidden="false" customHeight="false" outlineLevel="0" collapsed="false">
      <c r="M1078" s="144"/>
      <c r="P1078" s="79" t="n">
        <f aca="false">L1078*20</f>
        <v>0</v>
      </c>
      <c r="Q1078" s="79" t="str">
        <f aca="false">IF(M1078&gt;0,(M1078*10),"0.00")</f>
        <v>0.00</v>
      </c>
      <c r="R1078" s="79" t="n">
        <f aca="false">IF(P1078="","",Z1078+AD1078)</f>
        <v>0</v>
      </c>
      <c r="S1078" s="79" t="n">
        <f aca="false">IF(R1078="",P1078,P1078-R1078)</f>
        <v>0</v>
      </c>
      <c r="T1078" s="79" t="str">
        <f aca="false">IF(V1078="","0.00",V1078+Z1078+AD1078)</f>
        <v>0.00</v>
      </c>
      <c r="U1078" s="79" t="n">
        <f aca="false">IF(P1078="","",(P1078-(V1078+Z1078+AD1078)))</f>
        <v>0</v>
      </c>
    </row>
    <row r="1079" customFormat="false" ht="12.75" hidden="false" customHeight="false" outlineLevel="0" collapsed="false">
      <c r="M1079" s="144"/>
      <c r="P1079" s="79" t="n">
        <f aca="false">L1079*20</f>
        <v>0</v>
      </c>
      <c r="Q1079" s="79" t="str">
        <f aca="false">IF(M1079&gt;0,(M1079*10),"0.00")</f>
        <v>0.00</v>
      </c>
      <c r="R1079" s="79" t="n">
        <f aca="false">IF(P1079="","",Z1079+AD1079)</f>
        <v>0</v>
      </c>
      <c r="S1079" s="79" t="n">
        <f aca="false">IF(R1079="",P1079,P1079-R1079)</f>
        <v>0</v>
      </c>
      <c r="T1079" s="79" t="str">
        <f aca="false">IF(V1079="","0.00",V1079+Z1079+AD1079)</f>
        <v>0.00</v>
      </c>
      <c r="U1079" s="79" t="n">
        <f aca="false">IF(P1079="","",(P1079-(V1079+Z1079+AD1079)))</f>
        <v>0</v>
      </c>
    </row>
    <row r="1080" customFormat="false" ht="12.75" hidden="false" customHeight="false" outlineLevel="0" collapsed="false">
      <c r="M1080" s="144"/>
      <c r="P1080" s="79" t="n">
        <f aca="false">L1080*20</f>
        <v>0</v>
      </c>
      <c r="Q1080" s="79" t="str">
        <f aca="false">IF(M1080&gt;0,(M1080*10),"0.00")</f>
        <v>0.00</v>
      </c>
      <c r="R1080" s="79" t="n">
        <f aca="false">IF(P1080="","",Z1080+AD1080)</f>
        <v>0</v>
      </c>
      <c r="S1080" s="79" t="n">
        <f aca="false">IF(R1080="",P1080,P1080-R1080)</f>
        <v>0</v>
      </c>
      <c r="T1080" s="79" t="str">
        <f aca="false">IF(V1080="","0.00",V1080+Z1080+AD1080)</f>
        <v>0.00</v>
      </c>
      <c r="U1080" s="79" t="n">
        <f aca="false">IF(P1080="","",(P1080-(V1080+Z1080+AD1080)))</f>
        <v>0</v>
      </c>
    </row>
    <row r="1081" customFormat="false" ht="12.75" hidden="false" customHeight="false" outlineLevel="0" collapsed="false">
      <c r="M1081" s="144"/>
      <c r="P1081" s="79" t="n">
        <f aca="false">L1081*20</f>
        <v>0</v>
      </c>
      <c r="Q1081" s="79" t="str">
        <f aca="false">IF(M1081&gt;0,(M1081*10),"0.00")</f>
        <v>0.00</v>
      </c>
      <c r="R1081" s="79" t="n">
        <f aca="false">IF(P1081="","",Z1081+AD1081)</f>
        <v>0</v>
      </c>
      <c r="S1081" s="79" t="n">
        <f aca="false">IF(R1081="",P1081,P1081-R1081)</f>
        <v>0</v>
      </c>
      <c r="T1081" s="79" t="str">
        <f aca="false">IF(V1081="","0.00",V1081+Z1081+AD1081)</f>
        <v>0.00</v>
      </c>
      <c r="U1081" s="79" t="n">
        <f aca="false">IF(P1081="","",(P1081-(V1081+Z1081+AD1081)))</f>
        <v>0</v>
      </c>
    </row>
    <row r="1082" customFormat="false" ht="12.75" hidden="false" customHeight="false" outlineLevel="0" collapsed="false">
      <c r="M1082" s="144"/>
      <c r="P1082" s="79" t="n">
        <f aca="false">L1082*20</f>
        <v>0</v>
      </c>
      <c r="Q1082" s="79" t="str">
        <f aca="false">IF(M1082&gt;0,(M1082*10),"0.00")</f>
        <v>0.00</v>
      </c>
      <c r="R1082" s="79" t="n">
        <f aca="false">IF(P1082="","",Z1082+AD1082)</f>
        <v>0</v>
      </c>
      <c r="S1082" s="79" t="n">
        <f aca="false">IF(R1082="",P1082,P1082-R1082)</f>
        <v>0</v>
      </c>
      <c r="T1082" s="79" t="str">
        <f aca="false">IF(V1082="","0.00",V1082+Z1082+AD1082)</f>
        <v>0.00</v>
      </c>
      <c r="U1082" s="79" t="n">
        <f aca="false">IF(P1082="","",(P1082-(V1082+Z1082+AD1082)))</f>
        <v>0</v>
      </c>
    </row>
    <row r="1083" customFormat="false" ht="12.75" hidden="false" customHeight="false" outlineLevel="0" collapsed="false">
      <c r="M1083" s="144"/>
      <c r="P1083" s="79" t="n">
        <f aca="false">L1083*20</f>
        <v>0</v>
      </c>
      <c r="Q1083" s="79" t="str">
        <f aca="false">IF(M1083&gt;0,(M1083*10),"0.00")</f>
        <v>0.00</v>
      </c>
      <c r="R1083" s="79" t="n">
        <f aca="false">IF(P1083="","",Z1083+AD1083)</f>
        <v>0</v>
      </c>
      <c r="S1083" s="79" t="n">
        <f aca="false">IF(R1083="",P1083,P1083-R1083)</f>
        <v>0</v>
      </c>
      <c r="T1083" s="79" t="str">
        <f aca="false">IF(V1083="","0.00",V1083+Z1083+AD1083)</f>
        <v>0.00</v>
      </c>
      <c r="U1083" s="79" t="n">
        <f aca="false">IF(P1083="","",(P1083-(V1083+Z1083+AD1083)))</f>
        <v>0</v>
      </c>
    </row>
    <row r="1084" customFormat="false" ht="12.75" hidden="false" customHeight="false" outlineLevel="0" collapsed="false">
      <c r="M1084" s="144"/>
      <c r="P1084" s="79" t="n">
        <f aca="false">L1084*20</f>
        <v>0</v>
      </c>
      <c r="Q1084" s="79" t="str">
        <f aca="false">IF(M1084&gt;0,(M1084*10),"0.00")</f>
        <v>0.00</v>
      </c>
      <c r="R1084" s="79" t="n">
        <f aca="false">IF(P1084="","",Z1084+AD1084)</f>
        <v>0</v>
      </c>
      <c r="S1084" s="79" t="n">
        <f aca="false">IF(R1084="",P1084,P1084-R1084)</f>
        <v>0</v>
      </c>
      <c r="T1084" s="79" t="str">
        <f aca="false">IF(V1084="","0.00",V1084+Z1084+AD1084)</f>
        <v>0.00</v>
      </c>
      <c r="U1084" s="79" t="n">
        <f aca="false">IF(P1084="","",(P1084-(V1084+Z1084+AD1084)))</f>
        <v>0</v>
      </c>
    </row>
    <row r="1085" customFormat="false" ht="12.75" hidden="false" customHeight="false" outlineLevel="0" collapsed="false">
      <c r="M1085" s="144"/>
      <c r="P1085" s="79" t="n">
        <f aca="false">L1085*20</f>
        <v>0</v>
      </c>
      <c r="Q1085" s="79" t="str">
        <f aca="false">IF(M1085&gt;0,(M1085*10),"0.00")</f>
        <v>0.00</v>
      </c>
      <c r="R1085" s="79" t="n">
        <f aca="false">IF(P1085="","",Z1085+AD1085)</f>
        <v>0</v>
      </c>
      <c r="S1085" s="79" t="n">
        <f aca="false">IF(R1085="",P1085,P1085-R1085)</f>
        <v>0</v>
      </c>
      <c r="T1085" s="79" t="str">
        <f aca="false">IF(V1085="","0.00",V1085+Z1085+AD1085)</f>
        <v>0.00</v>
      </c>
      <c r="U1085" s="79" t="n">
        <f aca="false">IF(P1085="","",(P1085-(V1085+Z1085+AD1085)))</f>
        <v>0</v>
      </c>
    </row>
    <row r="1086" customFormat="false" ht="12.75" hidden="false" customHeight="false" outlineLevel="0" collapsed="false">
      <c r="M1086" s="144"/>
      <c r="P1086" s="79" t="n">
        <f aca="false">L1086*20</f>
        <v>0</v>
      </c>
      <c r="Q1086" s="79" t="str">
        <f aca="false">IF(M1086&gt;0,(M1086*10),"0.00")</f>
        <v>0.00</v>
      </c>
      <c r="R1086" s="79" t="n">
        <f aca="false">IF(P1086="","",Z1086+AD1086)</f>
        <v>0</v>
      </c>
      <c r="S1086" s="79" t="n">
        <f aca="false">IF(R1086="",P1086,P1086-R1086)</f>
        <v>0</v>
      </c>
      <c r="T1086" s="79" t="str">
        <f aca="false">IF(V1086="","0.00",V1086+Z1086+AD1086)</f>
        <v>0.00</v>
      </c>
      <c r="U1086" s="79" t="n">
        <f aca="false">IF(P1086="","",(P1086-(V1086+Z1086+AD1086)))</f>
        <v>0</v>
      </c>
    </row>
    <row r="1087" customFormat="false" ht="12.75" hidden="false" customHeight="false" outlineLevel="0" collapsed="false">
      <c r="M1087" s="144"/>
      <c r="P1087" s="79" t="n">
        <f aca="false">L1087*20</f>
        <v>0</v>
      </c>
      <c r="Q1087" s="79" t="str">
        <f aca="false">IF(M1087&gt;0,(M1087*10),"0.00")</f>
        <v>0.00</v>
      </c>
      <c r="R1087" s="79" t="n">
        <f aca="false">IF(P1087="","",Z1087+AD1087)</f>
        <v>0</v>
      </c>
      <c r="S1087" s="79" t="n">
        <f aca="false">IF(R1087="",P1087,P1087-R1087)</f>
        <v>0</v>
      </c>
      <c r="T1087" s="79" t="str">
        <f aca="false">IF(V1087="","0.00",V1087+Z1087+AD1087)</f>
        <v>0.00</v>
      </c>
      <c r="U1087" s="79" t="n">
        <f aca="false">IF(P1087="","",(P1087-(V1087+Z1087+AD1087)))</f>
        <v>0</v>
      </c>
    </row>
    <row r="1088" customFormat="false" ht="12.75" hidden="false" customHeight="false" outlineLevel="0" collapsed="false">
      <c r="M1088" s="144"/>
      <c r="P1088" s="79" t="n">
        <f aca="false">L1088*20</f>
        <v>0</v>
      </c>
      <c r="Q1088" s="79" t="str">
        <f aca="false">IF(M1088&gt;0,(M1088*10),"0.00")</f>
        <v>0.00</v>
      </c>
      <c r="R1088" s="79" t="n">
        <f aca="false">IF(P1088="","",Z1088+AD1088)</f>
        <v>0</v>
      </c>
      <c r="S1088" s="79" t="n">
        <f aca="false">IF(R1088="",P1088,P1088-R1088)</f>
        <v>0</v>
      </c>
      <c r="T1088" s="79" t="str">
        <f aca="false">IF(V1088="","0.00",V1088+Z1088+AD1088)</f>
        <v>0.00</v>
      </c>
      <c r="U1088" s="79" t="n">
        <f aca="false">IF(P1088="","",(P1088-(V1088+Z1088+AD1088)))</f>
        <v>0</v>
      </c>
    </row>
    <row r="1089" customFormat="false" ht="12.75" hidden="false" customHeight="false" outlineLevel="0" collapsed="false">
      <c r="M1089" s="144"/>
      <c r="P1089" s="79" t="n">
        <f aca="false">L1089*20</f>
        <v>0</v>
      </c>
      <c r="Q1089" s="79" t="str">
        <f aca="false">IF(M1089&gt;0,(M1089*10),"0.00")</f>
        <v>0.00</v>
      </c>
      <c r="R1089" s="79" t="n">
        <f aca="false">IF(P1089="","",Z1089+AD1089)</f>
        <v>0</v>
      </c>
      <c r="S1089" s="79" t="n">
        <f aca="false">IF(R1089="",P1089,P1089-R1089)</f>
        <v>0</v>
      </c>
      <c r="T1089" s="79" t="str">
        <f aca="false">IF(V1089="","0.00",V1089+Z1089+AD1089)</f>
        <v>0.00</v>
      </c>
      <c r="U1089" s="79" t="n">
        <f aca="false">IF(P1089="","",(P1089-(V1089+Z1089+AD1089)))</f>
        <v>0</v>
      </c>
    </row>
    <row r="1090" customFormat="false" ht="12.75" hidden="false" customHeight="false" outlineLevel="0" collapsed="false">
      <c r="M1090" s="144"/>
      <c r="P1090" s="79" t="n">
        <f aca="false">L1090*20</f>
        <v>0</v>
      </c>
      <c r="Q1090" s="79" t="str">
        <f aca="false">IF(M1090&gt;0,(M1090*10),"0.00")</f>
        <v>0.00</v>
      </c>
      <c r="R1090" s="79" t="n">
        <f aca="false">IF(P1090="","",Z1090+AD1090)</f>
        <v>0</v>
      </c>
      <c r="S1090" s="79" t="n">
        <f aca="false">IF(R1090="",P1090,P1090-R1090)</f>
        <v>0</v>
      </c>
      <c r="T1090" s="79" t="str">
        <f aca="false">IF(V1090="","0.00",V1090+Z1090+AD1090)</f>
        <v>0.00</v>
      </c>
      <c r="U1090" s="79" t="n">
        <f aca="false">IF(P1090="","",(P1090-(V1090+Z1090+AD1090)))</f>
        <v>0</v>
      </c>
    </row>
    <row r="1091" customFormat="false" ht="12.75" hidden="false" customHeight="false" outlineLevel="0" collapsed="false">
      <c r="M1091" s="144"/>
      <c r="P1091" s="79" t="n">
        <f aca="false">L1091*20</f>
        <v>0</v>
      </c>
      <c r="Q1091" s="79" t="str">
        <f aca="false">IF(M1091&gt;0,(M1091*10),"0.00")</f>
        <v>0.00</v>
      </c>
      <c r="R1091" s="79" t="n">
        <f aca="false">IF(P1091="","",Z1091+AD1091)</f>
        <v>0</v>
      </c>
      <c r="S1091" s="79" t="n">
        <f aca="false">IF(R1091="",P1091,P1091-R1091)</f>
        <v>0</v>
      </c>
      <c r="T1091" s="79" t="str">
        <f aca="false">IF(V1091="","0.00",V1091+Z1091+AD1091)</f>
        <v>0.00</v>
      </c>
      <c r="U1091" s="79" t="n">
        <f aca="false">IF(P1091="","",(P1091-(V1091+Z1091+AD1091)))</f>
        <v>0</v>
      </c>
    </row>
    <row r="1092" customFormat="false" ht="12.75" hidden="false" customHeight="false" outlineLevel="0" collapsed="false">
      <c r="M1092" s="144"/>
      <c r="P1092" s="79" t="n">
        <f aca="false">L1092*20</f>
        <v>0</v>
      </c>
      <c r="Q1092" s="79" t="str">
        <f aca="false">IF(M1092&gt;0,(M1092*10),"0.00")</f>
        <v>0.00</v>
      </c>
      <c r="R1092" s="79" t="n">
        <f aca="false">IF(P1092="","",Z1092+AD1092)</f>
        <v>0</v>
      </c>
      <c r="S1092" s="79" t="n">
        <f aca="false">IF(R1092="",P1092,P1092-R1092)</f>
        <v>0</v>
      </c>
      <c r="T1092" s="79" t="str">
        <f aca="false">IF(V1092="","0.00",V1092+Z1092+AD1092)</f>
        <v>0.00</v>
      </c>
      <c r="U1092" s="79" t="n">
        <f aca="false">IF(P1092="","",(P1092-(V1092+Z1092+AD1092)))</f>
        <v>0</v>
      </c>
    </row>
    <row r="1093" customFormat="false" ht="12.75" hidden="false" customHeight="false" outlineLevel="0" collapsed="false">
      <c r="M1093" s="144"/>
      <c r="P1093" s="79" t="n">
        <f aca="false">L1093*20</f>
        <v>0</v>
      </c>
      <c r="Q1093" s="79" t="str">
        <f aca="false">IF(M1093&gt;0,(M1093*10),"0.00")</f>
        <v>0.00</v>
      </c>
      <c r="R1093" s="79" t="n">
        <f aca="false">IF(P1093="","",Z1093+AD1093)</f>
        <v>0</v>
      </c>
      <c r="S1093" s="79" t="n">
        <f aca="false">IF(R1093="",P1093,P1093-R1093)</f>
        <v>0</v>
      </c>
      <c r="T1093" s="79" t="str">
        <f aca="false">IF(V1093="","0.00",V1093+Z1093+AD1093)</f>
        <v>0.00</v>
      </c>
      <c r="U1093" s="79" t="n">
        <f aca="false">IF(P1093="","",(P1093-(V1093+Z1093+AD1093)))</f>
        <v>0</v>
      </c>
    </row>
    <row r="1094" customFormat="false" ht="12.75" hidden="false" customHeight="false" outlineLevel="0" collapsed="false">
      <c r="M1094" s="144"/>
      <c r="P1094" s="79" t="n">
        <f aca="false">L1094*20</f>
        <v>0</v>
      </c>
      <c r="Q1094" s="79" t="str">
        <f aca="false">IF(M1094&gt;0,(M1094*10),"0.00")</f>
        <v>0.00</v>
      </c>
      <c r="R1094" s="79" t="n">
        <f aca="false">IF(P1094="","",Z1094+AD1094)</f>
        <v>0</v>
      </c>
      <c r="S1094" s="79" t="n">
        <f aca="false">IF(R1094="",P1094,P1094-R1094)</f>
        <v>0</v>
      </c>
      <c r="T1094" s="79" t="str">
        <f aca="false">IF(V1094="","0.00",V1094+Z1094+AD1094)</f>
        <v>0.00</v>
      </c>
      <c r="U1094" s="79" t="n">
        <f aca="false">IF(P1094="","",(P1094-(V1094+Z1094+AD1094)))</f>
        <v>0</v>
      </c>
    </row>
    <row r="1095" customFormat="false" ht="12.75" hidden="false" customHeight="false" outlineLevel="0" collapsed="false">
      <c r="M1095" s="144"/>
      <c r="P1095" s="79" t="n">
        <f aca="false">L1095*20</f>
        <v>0</v>
      </c>
      <c r="Q1095" s="79" t="str">
        <f aca="false">IF(M1095&gt;0,(M1095*10),"0.00")</f>
        <v>0.00</v>
      </c>
      <c r="R1095" s="79" t="n">
        <f aca="false">IF(P1095="","",Z1095+AD1095)</f>
        <v>0</v>
      </c>
      <c r="S1095" s="79" t="n">
        <f aca="false">IF(R1095="",P1095,P1095-R1095)</f>
        <v>0</v>
      </c>
      <c r="T1095" s="79" t="str">
        <f aca="false">IF(V1095="","0.00",V1095+Z1095+AD1095)</f>
        <v>0.00</v>
      </c>
      <c r="U1095" s="79" t="n">
        <f aca="false">IF(P1095="","",(P1095-(V1095+Z1095+AD1095)))</f>
        <v>0</v>
      </c>
    </row>
    <row r="1096" customFormat="false" ht="12.75" hidden="false" customHeight="false" outlineLevel="0" collapsed="false">
      <c r="M1096" s="144"/>
      <c r="P1096" s="79" t="n">
        <f aca="false">L1096*20</f>
        <v>0</v>
      </c>
      <c r="Q1096" s="79" t="str">
        <f aca="false">IF(M1096&gt;0,(M1096*10),"0.00")</f>
        <v>0.00</v>
      </c>
      <c r="R1096" s="79" t="n">
        <f aca="false">IF(P1096="","",Z1096+AD1096)</f>
        <v>0</v>
      </c>
      <c r="S1096" s="79" t="n">
        <f aca="false">IF(R1096="",P1096,P1096-R1096)</f>
        <v>0</v>
      </c>
      <c r="T1096" s="79" t="str">
        <f aca="false">IF(V1096="","0.00",V1096+Z1096+AD1096)</f>
        <v>0.00</v>
      </c>
      <c r="U1096" s="79" t="n">
        <f aca="false">IF(P1096="","",(P1096-(V1096+Z1096+AD1096)))</f>
        <v>0</v>
      </c>
    </row>
    <row r="1097" customFormat="false" ht="12.75" hidden="false" customHeight="false" outlineLevel="0" collapsed="false">
      <c r="M1097" s="144"/>
      <c r="P1097" s="79" t="n">
        <f aca="false">L1097*20</f>
        <v>0</v>
      </c>
      <c r="Q1097" s="79" t="str">
        <f aca="false">IF(M1097&gt;0,(M1097*10),"0.00")</f>
        <v>0.00</v>
      </c>
      <c r="R1097" s="79" t="n">
        <f aca="false">IF(P1097="","",Z1097+AD1097)</f>
        <v>0</v>
      </c>
      <c r="S1097" s="79" t="n">
        <f aca="false">IF(R1097="",P1097,P1097-R1097)</f>
        <v>0</v>
      </c>
      <c r="T1097" s="79" t="str">
        <f aca="false">IF(V1097="","0.00",V1097+Z1097+AD1097)</f>
        <v>0.00</v>
      </c>
      <c r="U1097" s="79" t="n">
        <f aca="false">IF(P1097="","",(P1097-(V1097+Z1097+AD1097)))</f>
        <v>0</v>
      </c>
    </row>
    <row r="1098" customFormat="false" ht="12.75" hidden="false" customHeight="false" outlineLevel="0" collapsed="false">
      <c r="M1098" s="144"/>
      <c r="P1098" s="79" t="n">
        <f aca="false">L1098*20</f>
        <v>0</v>
      </c>
      <c r="Q1098" s="79" t="str">
        <f aca="false">IF(M1098&gt;0,(M1098*10),"0.00")</f>
        <v>0.00</v>
      </c>
      <c r="R1098" s="79" t="n">
        <f aca="false">IF(P1098="","",Z1098+AD1098)</f>
        <v>0</v>
      </c>
      <c r="S1098" s="79" t="n">
        <f aca="false">IF(R1098="",P1098,P1098-R1098)</f>
        <v>0</v>
      </c>
      <c r="T1098" s="79" t="str">
        <f aca="false">IF(V1098="","0.00",V1098+Z1098+AD1098)</f>
        <v>0.00</v>
      </c>
      <c r="U1098" s="79" t="n">
        <f aca="false">IF(P1098="","",(P1098-(V1098+Z1098+AD1098)))</f>
        <v>0</v>
      </c>
    </row>
    <row r="1099" customFormat="false" ht="12.75" hidden="false" customHeight="false" outlineLevel="0" collapsed="false">
      <c r="M1099" s="144"/>
      <c r="P1099" s="79" t="n">
        <f aca="false">L1099*20</f>
        <v>0</v>
      </c>
      <c r="Q1099" s="79" t="str">
        <f aca="false">IF(M1099&gt;0,(M1099*10),"0.00")</f>
        <v>0.00</v>
      </c>
      <c r="R1099" s="79" t="n">
        <f aca="false">IF(P1099="","",Z1099+AD1099)</f>
        <v>0</v>
      </c>
      <c r="S1099" s="79" t="n">
        <f aca="false">IF(R1099="",P1099,P1099-R1099)</f>
        <v>0</v>
      </c>
      <c r="T1099" s="79" t="str">
        <f aca="false">IF(V1099="","0.00",V1099+Z1099+AD1099)</f>
        <v>0.00</v>
      </c>
      <c r="U1099" s="79" t="n">
        <f aca="false">IF(P1099="","",(P1099-(V1099+Z1099+AD1099)))</f>
        <v>0</v>
      </c>
    </row>
    <row r="1100" customFormat="false" ht="12.75" hidden="false" customHeight="false" outlineLevel="0" collapsed="false">
      <c r="M1100" s="144"/>
      <c r="P1100" s="79" t="n">
        <f aca="false">L1100*20</f>
        <v>0</v>
      </c>
      <c r="Q1100" s="79" t="str">
        <f aca="false">IF(M1100&gt;0,(M1100*10),"0.00")</f>
        <v>0.00</v>
      </c>
      <c r="R1100" s="79" t="n">
        <f aca="false">IF(P1100="","",Z1100+AD1100)</f>
        <v>0</v>
      </c>
      <c r="S1100" s="79" t="n">
        <f aca="false">IF(R1100="",P1100,P1100-R1100)</f>
        <v>0</v>
      </c>
      <c r="T1100" s="79" t="str">
        <f aca="false">IF(V1100="","0.00",V1100+Z1100+AD1100)</f>
        <v>0.00</v>
      </c>
      <c r="U1100" s="79" t="n">
        <f aca="false">IF(P1100="","",(P1100-(V1100+Z1100+AD1100)))</f>
        <v>0</v>
      </c>
    </row>
    <row r="1101" customFormat="false" ht="12.75" hidden="false" customHeight="false" outlineLevel="0" collapsed="false">
      <c r="M1101" s="144"/>
      <c r="P1101" s="79" t="n">
        <f aca="false">L1101*20</f>
        <v>0</v>
      </c>
      <c r="Q1101" s="79" t="str">
        <f aca="false">IF(M1101&gt;0,(M1101*10),"0.00")</f>
        <v>0.00</v>
      </c>
      <c r="R1101" s="79" t="n">
        <f aca="false">IF(P1101="","",Z1101+AD1101)</f>
        <v>0</v>
      </c>
      <c r="S1101" s="79" t="n">
        <f aca="false">IF(R1101="",P1101,P1101-R1101)</f>
        <v>0</v>
      </c>
      <c r="T1101" s="79" t="str">
        <f aca="false">IF(V1101="","0.00",V1101+Z1101+AD1101)</f>
        <v>0.00</v>
      </c>
      <c r="U1101" s="79" t="n">
        <f aca="false">IF(P1101="","",(P1101-(V1101+Z1101+AD1101)))</f>
        <v>0</v>
      </c>
    </row>
    <row r="1102" customFormat="false" ht="12.75" hidden="false" customHeight="false" outlineLevel="0" collapsed="false">
      <c r="M1102" s="144"/>
      <c r="P1102" s="79" t="n">
        <f aca="false">L1102*20</f>
        <v>0</v>
      </c>
      <c r="Q1102" s="79" t="str">
        <f aca="false">IF(M1102&gt;0,(M1102*10),"0.00")</f>
        <v>0.00</v>
      </c>
      <c r="R1102" s="79" t="n">
        <f aca="false">IF(P1102="","",Z1102+AD1102)</f>
        <v>0</v>
      </c>
      <c r="S1102" s="79" t="n">
        <f aca="false">IF(R1102="",P1102,P1102-R1102)</f>
        <v>0</v>
      </c>
      <c r="T1102" s="79" t="str">
        <f aca="false">IF(V1102="","0.00",V1102+Z1102+AD1102)</f>
        <v>0.00</v>
      </c>
      <c r="U1102" s="79" t="n">
        <f aca="false">IF(P1102="","",(P1102-(V1102+Z1102+AD1102)))</f>
        <v>0</v>
      </c>
    </row>
    <row r="1103" customFormat="false" ht="12.75" hidden="false" customHeight="false" outlineLevel="0" collapsed="false">
      <c r="M1103" s="144"/>
      <c r="P1103" s="79" t="n">
        <f aca="false">L1103*20</f>
        <v>0</v>
      </c>
      <c r="Q1103" s="79" t="str">
        <f aca="false">IF(M1103&gt;0,(M1103*10),"0.00")</f>
        <v>0.00</v>
      </c>
      <c r="R1103" s="79" t="n">
        <f aca="false">IF(P1103="","",Z1103+AD1103)</f>
        <v>0</v>
      </c>
      <c r="S1103" s="79" t="n">
        <f aca="false">IF(R1103="",P1103,P1103-R1103)</f>
        <v>0</v>
      </c>
      <c r="T1103" s="79" t="str">
        <f aca="false">IF(V1103="","0.00",V1103+Z1103+AD1103)</f>
        <v>0.00</v>
      </c>
      <c r="U1103" s="79" t="n">
        <f aca="false">IF(P1103="","",(P1103-(V1103+Z1103+AD1103)))</f>
        <v>0</v>
      </c>
    </row>
    <row r="1104" customFormat="false" ht="12.75" hidden="false" customHeight="false" outlineLevel="0" collapsed="false">
      <c r="M1104" s="144"/>
      <c r="P1104" s="79" t="n">
        <f aca="false">L1104*20</f>
        <v>0</v>
      </c>
      <c r="Q1104" s="79" t="str">
        <f aca="false">IF(M1104&gt;0,(M1104*10),"0.00")</f>
        <v>0.00</v>
      </c>
      <c r="R1104" s="79" t="n">
        <f aca="false">IF(P1104="","",Z1104+AD1104)</f>
        <v>0</v>
      </c>
      <c r="S1104" s="79" t="n">
        <f aca="false">IF(R1104="",P1104,P1104-R1104)</f>
        <v>0</v>
      </c>
      <c r="T1104" s="79" t="str">
        <f aca="false">IF(V1104="","0.00",V1104+Z1104+AD1104)</f>
        <v>0.00</v>
      </c>
      <c r="U1104" s="79" t="n">
        <f aca="false">IF(P1104="","",(P1104-(V1104+Z1104+AD1104)))</f>
        <v>0</v>
      </c>
    </row>
    <row r="1105" customFormat="false" ht="12.75" hidden="false" customHeight="false" outlineLevel="0" collapsed="false">
      <c r="M1105" s="144"/>
      <c r="P1105" s="79" t="n">
        <f aca="false">L1105*20</f>
        <v>0</v>
      </c>
      <c r="Q1105" s="79" t="str">
        <f aca="false">IF(M1105&gt;0,(M1105*10),"0.00")</f>
        <v>0.00</v>
      </c>
      <c r="R1105" s="79" t="n">
        <f aca="false">IF(P1105="","",Z1105+AD1105)</f>
        <v>0</v>
      </c>
      <c r="S1105" s="79" t="n">
        <f aca="false">IF(R1105="",P1105,P1105-R1105)</f>
        <v>0</v>
      </c>
      <c r="T1105" s="79" t="str">
        <f aca="false">IF(V1105="","0.00",V1105+Z1105+AD1105)</f>
        <v>0.00</v>
      </c>
      <c r="U1105" s="79" t="n">
        <f aca="false">IF(P1105="","",(P1105-(V1105+Z1105+AD1105)))</f>
        <v>0</v>
      </c>
    </row>
    <row r="1106" customFormat="false" ht="12.75" hidden="false" customHeight="false" outlineLevel="0" collapsed="false">
      <c r="M1106" s="144"/>
      <c r="P1106" s="79" t="n">
        <f aca="false">L1106*20</f>
        <v>0</v>
      </c>
      <c r="Q1106" s="79" t="str">
        <f aca="false">IF(M1106&gt;0,(M1106*10),"0.00")</f>
        <v>0.00</v>
      </c>
      <c r="R1106" s="79" t="n">
        <f aca="false">IF(P1106="","",Z1106+AD1106)</f>
        <v>0</v>
      </c>
      <c r="S1106" s="79" t="n">
        <f aca="false">IF(R1106="",P1106,P1106-R1106)</f>
        <v>0</v>
      </c>
      <c r="T1106" s="79" t="str">
        <f aca="false">IF(V1106="","0.00",V1106+Z1106+AD1106)</f>
        <v>0.00</v>
      </c>
      <c r="U1106" s="79" t="n">
        <f aca="false">IF(P1106="","",(P1106-(V1106+Z1106+AD1106)))</f>
        <v>0</v>
      </c>
    </row>
    <row r="1107" customFormat="false" ht="12.75" hidden="false" customHeight="false" outlineLevel="0" collapsed="false">
      <c r="M1107" s="144"/>
      <c r="P1107" s="79" t="n">
        <f aca="false">L1107*20</f>
        <v>0</v>
      </c>
      <c r="Q1107" s="79" t="str">
        <f aca="false">IF(M1107&gt;0,(M1107*10),"0.00")</f>
        <v>0.00</v>
      </c>
      <c r="R1107" s="79" t="n">
        <f aca="false">IF(P1107="","",Z1107+AD1107)</f>
        <v>0</v>
      </c>
      <c r="S1107" s="79" t="n">
        <f aca="false">IF(R1107="",P1107,P1107-R1107)</f>
        <v>0</v>
      </c>
      <c r="T1107" s="79" t="str">
        <f aca="false">IF(V1107="","0.00",V1107+Z1107+AD1107)</f>
        <v>0.00</v>
      </c>
      <c r="U1107" s="79" t="n">
        <f aca="false">IF(P1107="","",(P1107-(V1107+Z1107+AD1107)))</f>
        <v>0</v>
      </c>
    </row>
    <row r="1108" customFormat="false" ht="12.75" hidden="false" customHeight="false" outlineLevel="0" collapsed="false">
      <c r="M1108" s="144"/>
      <c r="P1108" s="79" t="n">
        <f aca="false">L1108*20</f>
        <v>0</v>
      </c>
      <c r="Q1108" s="79" t="str">
        <f aca="false">IF(M1108&gt;0,(M1108*10),"0.00")</f>
        <v>0.00</v>
      </c>
      <c r="R1108" s="79" t="n">
        <f aca="false">IF(P1108="","",Z1108+AD1108)</f>
        <v>0</v>
      </c>
      <c r="S1108" s="79" t="n">
        <f aca="false">IF(R1108="",P1108,P1108-R1108)</f>
        <v>0</v>
      </c>
      <c r="T1108" s="79" t="str">
        <f aca="false">IF(V1108="","0.00",V1108+Z1108+AD1108)</f>
        <v>0.00</v>
      </c>
      <c r="U1108" s="79" t="n">
        <f aca="false">IF(P1108="","",(P1108-(V1108+Z1108+AD1108)))</f>
        <v>0</v>
      </c>
    </row>
    <row r="1109" customFormat="false" ht="12.75" hidden="false" customHeight="false" outlineLevel="0" collapsed="false">
      <c r="M1109" s="144"/>
      <c r="P1109" s="79" t="n">
        <f aca="false">L1109*20</f>
        <v>0</v>
      </c>
      <c r="Q1109" s="79" t="str">
        <f aca="false">IF(M1109&gt;0,(M1109*10),"0.00")</f>
        <v>0.00</v>
      </c>
      <c r="R1109" s="79" t="n">
        <f aca="false">IF(P1109="","",Z1109+AD1109)</f>
        <v>0</v>
      </c>
      <c r="S1109" s="79" t="n">
        <f aca="false">IF(R1109="",P1109,P1109-R1109)</f>
        <v>0</v>
      </c>
      <c r="T1109" s="79" t="str">
        <f aca="false">IF(V1109="","0.00",V1109+Z1109+AD1109)</f>
        <v>0.00</v>
      </c>
      <c r="U1109" s="79" t="n">
        <f aca="false">IF(P1109="","",(P1109-(V1109+Z1109+AD1109)))</f>
        <v>0</v>
      </c>
    </row>
    <row r="1110" customFormat="false" ht="12.75" hidden="false" customHeight="false" outlineLevel="0" collapsed="false">
      <c r="M1110" s="144"/>
      <c r="P1110" s="79" t="n">
        <f aca="false">L1110*20</f>
        <v>0</v>
      </c>
      <c r="Q1110" s="79" t="str">
        <f aca="false">IF(M1110&gt;0,(M1110*10),"0.00")</f>
        <v>0.00</v>
      </c>
      <c r="R1110" s="79" t="n">
        <f aca="false">IF(P1110="","",Z1110+AD1110)</f>
        <v>0</v>
      </c>
      <c r="S1110" s="79" t="n">
        <f aca="false">IF(R1110="",P1110,P1110-R1110)</f>
        <v>0</v>
      </c>
      <c r="T1110" s="79" t="str">
        <f aca="false">IF(V1110="","0.00",V1110+Z1110+AD1110)</f>
        <v>0.00</v>
      </c>
      <c r="U1110" s="79" t="n">
        <f aca="false">IF(P1110="","",(P1110-(V1110+Z1110+AD1110)))</f>
        <v>0</v>
      </c>
    </row>
    <row r="1111" customFormat="false" ht="12.75" hidden="false" customHeight="false" outlineLevel="0" collapsed="false">
      <c r="M1111" s="144"/>
      <c r="P1111" s="79" t="n">
        <f aca="false">L1111*20</f>
        <v>0</v>
      </c>
      <c r="Q1111" s="79" t="str">
        <f aca="false">IF(M1111&gt;0,(M1111*10),"0.00")</f>
        <v>0.00</v>
      </c>
      <c r="R1111" s="79" t="n">
        <f aca="false">IF(P1111="","",Z1111+AD1111)</f>
        <v>0</v>
      </c>
      <c r="S1111" s="79" t="n">
        <f aca="false">IF(R1111="",P1111,P1111-R1111)</f>
        <v>0</v>
      </c>
      <c r="T1111" s="79" t="str">
        <f aca="false">IF(V1111="","0.00",V1111+Z1111+AD1111)</f>
        <v>0.00</v>
      </c>
      <c r="U1111" s="79" t="n">
        <f aca="false">IF(P1111="","",(P1111-(V1111+Z1111+AD1111)))</f>
        <v>0</v>
      </c>
    </row>
    <row r="1112" customFormat="false" ht="12.75" hidden="false" customHeight="false" outlineLevel="0" collapsed="false">
      <c r="M1112" s="144"/>
      <c r="P1112" s="79" t="n">
        <f aca="false">L1112*20</f>
        <v>0</v>
      </c>
      <c r="Q1112" s="79" t="str">
        <f aca="false">IF(M1112&gt;0,(M1112*10),"0.00")</f>
        <v>0.00</v>
      </c>
      <c r="R1112" s="79" t="n">
        <f aca="false">IF(P1112="","",Z1112+AD1112)</f>
        <v>0</v>
      </c>
      <c r="S1112" s="79" t="n">
        <f aca="false">IF(R1112="",P1112,P1112-R1112)</f>
        <v>0</v>
      </c>
      <c r="T1112" s="79" t="str">
        <f aca="false">IF(V1112="","0.00",V1112+Z1112+AD1112)</f>
        <v>0.00</v>
      </c>
      <c r="U1112" s="79" t="n">
        <f aca="false">IF(P1112="","",(P1112-(V1112+Z1112+AD1112)))</f>
        <v>0</v>
      </c>
    </row>
    <row r="1113" customFormat="false" ht="12.75" hidden="false" customHeight="false" outlineLevel="0" collapsed="false">
      <c r="M1113" s="144"/>
      <c r="P1113" s="79" t="n">
        <f aca="false">L1113*20</f>
        <v>0</v>
      </c>
      <c r="Q1113" s="79" t="str">
        <f aca="false">IF(M1113&gt;0,(M1113*10),"0.00")</f>
        <v>0.00</v>
      </c>
      <c r="R1113" s="79" t="n">
        <f aca="false">IF(P1113="","",Z1113+AD1113)</f>
        <v>0</v>
      </c>
      <c r="S1113" s="79" t="n">
        <f aca="false">IF(R1113="",P1113,P1113-R1113)</f>
        <v>0</v>
      </c>
      <c r="T1113" s="79" t="str">
        <f aca="false">IF(V1113="","0.00",V1113+Z1113+AD1113)</f>
        <v>0.00</v>
      </c>
      <c r="U1113" s="79" t="n">
        <f aca="false">IF(P1113="","",(P1113-(V1113+Z1113+AD1113)))</f>
        <v>0</v>
      </c>
    </row>
    <row r="1114" customFormat="false" ht="12.75" hidden="false" customHeight="false" outlineLevel="0" collapsed="false">
      <c r="M1114" s="144"/>
      <c r="P1114" s="79" t="n">
        <f aca="false">L1114*20</f>
        <v>0</v>
      </c>
      <c r="Q1114" s="79" t="str">
        <f aca="false">IF(M1114&gt;0,(M1114*10),"0.00")</f>
        <v>0.00</v>
      </c>
      <c r="R1114" s="79" t="n">
        <f aca="false">IF(P1114="","",Z1114+AD1114)</f>
        <v>0</v>
      </c>
      <c r="S1114" s="79" t="n">
        <f aca="false">IF(R1114="",P1114,P1114-R1114)</f>
        <v>0</v>
      </c>
      <c r="T1114" s="79" t="str">
        <f aca="false">IF(V1114="","0.00",V1114+Z1114+AD1114)</f>
        <v>0.00</v>
      </c>
      <c r="U1114" s="79" t="n">
        <f aca="false">IF(P1114="","",(P1114-(V1114+Z1114+AD1114)))</f>
        <v>0</v>
      </c>
    </row>
    <row r="1115" customFormat="false" ht="12.75" hidden="false" customHeight="false" outlineLevel="0" collapsed="false">
      <c r="M1115" s="144"/>
      <c r="P1115" s="79" t="n">
        <f aca="false">L1115*20</f>
        <v>0</v>
      </c>
      <c r="Q1115" s="79" t="str">
        <f aca="false">IF(M1115&gt;0,(M1115*10),"0.00")</f>
        <v>0.00</v>
      </c>
      <c r="R1115" s="79" t="n">
        <f aca="false">IF(P1115="","",Z1115+AD1115)</f>
        <v>0</v>
      </c>
      <c r="S1115" s="79" t="n">
        <f aca="false">IF(R1115="",P1115,P1115-R1115)</f>
        <v>0</v>
      </c>
      <c r="T1115" s="79" t="str">
        <f aca="false">IF(V1115="","0.00",V1115+Z1115+AD1115)</f>
        <v>0.00</v>
      </c>
      <c r="U1115" s="79" t="n">
        <f aca="false">IF(P1115="","",(P1115-(V1115+Z1115+AD1115)))</f>
        <v>0</v>
      </c>
    </row>
    <row r="1116" customFormat="false" ht="12.75" hidden="false" customHeight="false" outlineLevel="0" collapsed="false">
      <c r="M1116" s="144"/>
      <c r="P1116" s="79" t="n">
        <f aca="false">L1116*20</f>
        <v>0</v>
      </c>
      <c r="Q1116" s="79" t="str">
        <f aca="false">IF(M1116&gt;0,(M1116*10),"0.00")</f>
        <v>0.00</v>
      </c>
      <c r="R1116" s="79" t="n">
        <f aca="false">IF(P1116="","",Z1116+AD1116)</f>
        <v>0</v>
      </c>
      <c r="S1116" s="79" t="n">
        <f aca="false">IF(R1116="",P1116,P1116-R1116)</f>
        <v>0</v>
      </c>
      <c r="T1116" s="79" t="str">
        <f aca="false">IF(V1116="","0.00",V1116+Z1116+AD1116)</f>
        <v>0.00</v>
      </c>
      <c r="U1116" s="79" t="n">
        <f aca="false">IF(P1116="","",(P1116-(V1116+Z1116+AD1116)))</f>
        <v>0</v>
      </c>
    </row>
    <row r="1117" customFormat="false" ht="12.75" hidden="false" customHeight="false" outlineLevel="0" collapsed="false">
      <c r="M1117" s="144"/>
      <c r="P1117" s="79" t="n">
        <f aca="false">L1117*20</f>
        <v>0</v>
      </c>
      <c r="Q1117" s="79" t="str">
        <f aca="false">IF(M1117&gt;0,(M1117*10),"0.00")</f>
        <v>0.00</v>
      </c>
      <c r="R1117" s="79" t="n">
        <f aca="false">IF(P1117="","",Z1117+AD1117)</f>
        <v>0</v>
      </c>
      <c r="S1117" s="79" t="n">
        <f aca="false">IF(R1117="",P1117,P1117-R1117)</f>
        <v>0</v>
      </c>
      <c r="T1117" s="79" t="str">
        <f aca="false">IF(V1117="","0.00",V1117+Z1117+AD1117)</f>
        <v>0.00</v>
      </c>
      <c r="U1117" s="79" t="n">
        <f aca="false">IF(P1117="","",(P1117-(V1117+Z1117+AD1117)))</f>
        <v>0</v>
      </c>
    </row>
    <row r="1118" customFormat="false" ht="12.75" hidden="false" customHeight="false" outlineLevel="0" collapsed="false">
      <c r="M1118" s="144"/>
      <c r="P1118" s="79" t="n">
        <f aca="false">L1118*20</f>
        <v>0</v>
      </c>
      <c r="Q1118" s="79" t="str">
        <f aca="false">IF(M1118&gt;0,(M1118*10),"0.00")</f>
        <v>0.00</v>
      </c>
      <c r="R1118" s="79" t="n">
        <f aca="false">IF(P1118="","",Z1118+AD1118)</f>
        <v>0</v>
      </c>
      <c r="S1118" s="79" t="n">
        <f aca="false">IF(R1118="",P1118,P1118-R1118)</f>
        <v>0</v>
      </c>
      <c r="T1118" s="79" t="str">
        <f aca="false">IF(V1118="","0.00",V1118+Z1118+AD1118)</f>
        <v>0.00</v>
      </c>
      <c r="U1118" s="79" t="n">
        <f aca="false">IF(P1118="","",(P1118-(V1118+Z1118+AD1118)))</f>
        <v>0</v>
      </c>
    </row>
    <row r="1119" customFormat="false" ht="12.75" hidden="false" customHeight="false" outlineLevel="0" collapsed="false">
      <c r="M1119" s="144"/>
      <c r="P1119" s="79" t="n">
        <f aca="false">L1119*20</f>
        <v>0</v>
      </c>
      <c r="Q1119" s="79" t="str">
        <f aca="false">IF(M1119&gt;0,(M1119*10),"0.00")</f>
        <v>0.00</v>
      </c>
      <c r="R1119" s="79" t="n">
        <f aca="false">IF(P1119="","",Z1119+AD1119)</f>
        <v>0</v>
      </c>
      <c r="S1119" s="79" t="n">
        <f aca="false">IF(R1119="",P1119,P1119-R1119)</f>
        <v>0</v>
      </c>
      <c r="T1119" s="79" t="str">
        <f aca="false">IF(V1119="","0.00",V1119+Z1119+AD1119)</f>
        <v>0.00</v>
      </c>
      <c r="U1119" s="79" t="n">
        <f aca="false">IF(P1119="","",(P1119-(V1119+Z1119+AD1119)))</f>
        <v>0</v>
      </c>
    </row>
    <row r="1120" customFormat="false" ht="12.75" hidden="false" customHeight="false" outlineLevel="0" collapsed="false">
      <c r="M1120" s="144"/>
      <c r="P1120" s="79" t="n">
        <f aca="false">L1120*20</f>
        <v>0</v>
      </c>
      <c r="Q1120" s="79" t="str">
        <f aca="false">IF(M1120&gt;0,(M1120*10),"0.00")</f>
        <v>0.00</v>
      </c>
      <c r="R1120" s="79" t="n">
        <f aca="false">IF(P1120="","",Z1120+AD1120)</f>
        <v>0</v>
      </c>
      <c r="S1120" s="79" t="n">
        <f aca="false">IF(R1120="",P1120,P1120-R1120)</f>
        <v>0</v>
      </c>
      <c r="T1120" s="79" t="str">
        <f aca="false">IF(V1120="","0.00",V1120+Z1120+AD1120)</f>
        <v>0.00</v>
      </c>
      <c r="U1120" s="79" t="n">
        <f aca="false">IF(P1120="","",(P1120-(V1120+Z1120+AD1120)))</f>
        <v>0</v>
      </c>
    </row>
    <row r="1121" customFormat="false" ht="12.75" hidden="false" customHeight="false" outlineLevel="0" collapsed="false">
      <c r="M1121" s="144"/>
      <c r="P1121" s="79" t="n">
        <f aca="false">L1121*20</f>
        <v>0</v>
      </c>
      <c r="Q1121" s="79" t="str">
        <f aca="false">IF(M1121&gt;0,(M1121*10),"0.00")</f>
        <v>0.00</v>
      </c>
      <c r="R1121" s="79" t="n">
        <f aca="false">IF(P1121="","",Z1121+AD1121)</f>
        <v>0</v>
      </c>
      <c r="S1121" s="79" t="n">
        <f aca="false">IF(R1121="",P1121,P1121-R1121)</f>
        <v>0</v>
      </c>
      <c r="T1121" s="79" t="str">
        <f aca="false">IF(V1121="","0.00",V1121+Z1121+AD1121)</f>
        <v>0.00</v>
      </c>
      <c r="U1121" s="79" t="n">
        <f aca="false">IF(P1121="","",(P1121-(V1121+Z1121+AD1121)))</f>
        <v>0</v>
      </c>
    </row>
    <row r="1122" customFormat="false" ht="12.75" hidden="false" customHeight="false" outlineLevel="0" collapsed="false">
      <c r="M1122" s="144"/>
      <c r="P1122" s="79" t="n">
        <f aca="false">L1122*20</f>
        <v>0</v>
      </c>
      <c r="Q1122" s="79" t="str">
        <f aca="false">IF(M1122&gt;0,(M1122*10),"0.00")</f>
        <v>0.00</v>
      </c>
      <c r="R1122" s="79" t="n">
        <f aca="false">IF(P1122="","",Z1122+AD1122)</f>
        <v>0</v>
      </c>
      <c r="S1122" s="79" t="n">
        <f aca="false">IF(R1122="",P1122,P1122-R1122)</f>
        <v>0</v>
      </c>
      <c r="T1122" s="79" t="str">
        <f aca="false">IF(V1122="","0.00",V1122+Z1122+AD1122)</f>
        <v>0.00</v>
      </c>
      <c r="U1122" s="79" t="n">
        <f aca="false">IF(P1122="","",(P1122-(V1122+Z1122+AD1122)))</f>
        <v>0</v>
      </c>
    </row>
    <row r="1123" customFormat="false" ht="12.75" hidden="false" customHeight="false" outlineLevel="0" collapsed="false">
      <c r="M1123" s="144"/>
      <c r="P1123" s="79" t="n">
        <f aca="false">L1123*20</f>
        <v>0</v>
      </c>
      <c r="Q1123" s="79" t="str">
        <f aca="false">IF(M1123&gt;0,(M1123*10),"0.00")</f>
        <v>0.00</v>
      </c>
      <c r="R1123" s="79" t="n">
        <f aca="false">IF(P1123="","",Z1123+AD1123)</f>
        <v>0</v>
      </c>
      <c r="S1123" s="79" t="n">
        <f aca="false">IF(R1123="",P1123,P1123-R1123)</f>
        <v>0</v>
      </c>
      <c r="T1123" s="79" t="str">
        <f aca="false">IF(V1123="","0.00",V1123+Z1123+AD1123)</f>
        <v>0.00</v>
      </c>
      <c r="U1123" s="79" t="n">
        <f aca="false">IF(P1123="","",(P1123-(V1123+Z1123+AD1123)))</f>
        <v>0</v>
      </c>
    </row>
    <row r="1124" customFormat="false" ht="12.75" hidden="false" customHeight="false" outlineLevel="0" collapsed="false">
      <c r="M1124" s="144"/>
      <c r="P1124" s="79" t="n">
        <f aca="false">L1124*20</f>
        <v>0</v>
      </c>
      <c r="Q1124" s="79" t="str">
        <f aca="false">IF(M1124&gt;0,(M1124*10),"0.00")</f>
        <v>0.00</v>
      </c>
      <c r="R1124" s="79" t="n">
        <f aca="false">IF(P1124="","",Z1124+AD1124)</f>
        <v>0</v>
      </c>
      <c r="S1124" s="79" t="n">
        <f aca="false">IF(R1124="",P1124,P1124-R1124)</f>
        <v>0</v>
      </c>
      <c r="T1124" s="79" t="str">
        <f aca="false">IF(V1124="","0.00",V1124+Z1124+AD1124)</f>
        <v>0.00</v>
      </c>
      <c r="U1124" s="79" t="n">
        <f aca="false">IF(P1124="","",(P1124-(V1124+Z1124+AD1124)))</f>
        <v>0</v>
      </c>
    </row>
    <row r="1125" customFormat="false" ht="12.75" hidden="false" customHeight="false" outlineLevel="0" collapsed="false">
      <c r="M1125" s="144"/>
      <c r="P1125" s="79" t="n">
        <f aca="false">L1125*20</f>
        <v>0</v>
      </c>
      <c r="Q1125" s="79" t="str">
        <f aca="false">IF(M1125&gt;0,(M1125*10),"0.00")</f>
        <v>0.00</v>
      </c>
      <c r="R1125" s="79" t="n">
        <f aca="false">IF(P1125="","",Z1125+AD1125)</f>
        <v>0</v>
      </c>
      <c r="S1125" s="79" t="n">
        <f aca="false">IF(R1125="",P1125,P1125-R1125)</f>
        <v>0</v>
      </c>
      <c r="T1125" s="79" t="str">
        <f aca="false">IF(V1125="","0.00",V1125+Z1125+AD1125)</f>
        <v>0.00</v>
      </c>
      <c r="U1125" s="79" t="n">
        <f aca="false">IF(P1125="","",(P1125-(V1125+Z1125+AD1125)))</f>
        <v>0</v>
      </c>
    </row>
    <row r="1126" customFormat="false" ht="12.75" hidden="false" customHeight="false" outlineLevel="0" collapsed="false">
      <c r="M1126" s="144"/>
      <c r="P1126" s="79" t="n">
        <f aca="false">L1126*20</f>
        <v>0</v>
      </c>
      <c r="Q1126" s="79" t="str">
        <f aca="false">IF(M1126&gt;0,(M1126*10),"0.00")</f>
        <v>0.00</v>
      </c>
      <c r="R1126" s="79" t="n">
        <f aca="false">IF(P1126="","",Z1126+AD1126)</f>
        <v>0</v>
      </c>
      <c r="S1126" s="79" t="n">
        <f aca="false">IF(R1126="",P1126,P1126-R1126)</f>
        <v>0</v>
      </c>
      <c r="T1126" s="79" t="str">
        <f aca="false">IF(V1126="","0.00",V1126+Z1126+AD1126)</f>
        <v>0.00</v>
      </c>
      <c r="U1126" s="79" t="n">
        <f aca="false">IF(P1126="","",(P1126-(V1126+Z1126+AD1126)))</f>
        <v>0</v>
      </c>
    </row>
    <row r="1127" customFormat="false" ht="12.75" hidden="false" customHeight="false" outlineLevel="0" collapsed="false">
      <c r="M1127" s="144"/>
      <c r="P1127" s="79" t="n">
        <f aca="false">L1127*20</f>
        <v>0</v>
      </c>
      <c r="Q1127" s="79" t="str">
        <f aca="false">IF(M1127&gt;0,(M1127*10),"0.00")</f>
        <v>0.00</v>
      </c>
      <c r="R1127" s="79" t="n">
        <f aca="false">IF(P1127="","",Z1127+AD1127)</f>
        <v>0</v>
      </c>
      <c r="S1127" s="79" t="n">
        <f aca="false">IF(R1127="",P1127,P1127-R1127)</f>
        <v>0</v>
      </c>
      <c r="T1127" s="79" t="str">
        <f aca="false">IF(V1127="","0.00",V1127+Z1127+AD1127)</f>
        <v>0.00</v>
      </c>
      <c r="U1127" s="79" t="n">
        <f aca="false">IF(P1127="","",(P1127-(V1127+Z1127+AD1127)))</f>
        <v>0</v>
      </c>
    </row>
    <row r="1128" customFormat="false" ht="12.75" hidden="false" customHeight="false" outlineLevel="0" collapsed="false">
      <c r="M1128" s="144"/>
      <c r="P1128" s="79" t="n">
        <f aca="false">L1128*20</f>
        <v>0</v>
      </c>
      <c r="Q1128" s="79" t="str">
        <f aca="false">IF(M1128&gt;0,(M1128*10),"0.00")</f>
        <v>0.00</v>
      </c>
      <c r="R1128" s="79" t="n">
        <f aca="false">IF(P1128="","",Z1128+AD1128)</f>
        <v>0</v>
      </c>
      <c r="S1128" s="79" t="n">
        <f aca="false">IF(R1128="",P1128,P1128-R1128)</f>
        <v>0</v>
      </c>
      <c r="T1128" s="79" t="str">
        <f aca="false">IF(V1128="","0.00",V1128+Z1128+AD1128)</f>
        <v>0.00</v>
      </c>
      <c r="U1128" s="79" t="n">
        <f aca="false">IF(P1128="","",(P1128-(V1128+Z1128+AD1128)))</f>
        <v>0</v>
      </c>
    </row>
    <row r="1129" customFormat="false" ht="12.75" hidden="false" customHeight="false" outlineLevel="0" collapsed="false">
      <c r="M1129" s="144"/>
      <c r="P1129" s="79" t="n">
        <f aca="false">L1129*20</f>
        <v>0</v>
      </c>
      <c r="Q1129" s="79" t="str">
        <f aca="false">IF(M1129&gt;0,(M1129*10),"0.00")</f>
        <v>0.00</v>
      </c>
      <c r="R1129" s="79" t="n">
        <f aca="false">IF(P1129="","",Z1129+AD1129)</f>
        <v>0</v>
      </c>
      <c r="S1129" s="79" t="n">
        <f aca="false">IF(R1129="",P1129,P1129-R1129)</f>
        <v>0</v>
      </c>
      <c r="T1129" s="79" t="str">
        <f aca="false">IF(V1129="","0.00",V1129+Z1129+AD1129)</f>
        <v>0.00</v>
      </c>
      <c r="U1129" s="79" t="n">
        <f aca="false">IF(P1129="","",(P1129-(V1129+Z1129+AD1129)))</f>
        <v>0</v>
      </c>
    </row>
    <row r="1130" customFormat="false" ht="12.75" hidden="false" customHeight="false" outlineLevel="0" collapsed="false">
      <c r="M1130" s="144"/>
      <c r="P1130" s="79" t="n">
        <f aca="false">L1130*20</f>
        <v>0</v>
      </c>
      <c r="Q1130" s="79" t="str">
        <f aca="false">IF(M1130&gt;0,(M1130*10),"0.00")</f>
        <v>0.00</v>
      </c>
      <c r="R1130" s="79" t="n">
        <f aca="false">IF(P1130="","",Z1130+AD1130)</f>
        <v>0</v>
      </c>
      <c r="S1130" s="79" t="n">
        <f aca="false">IF(R1130="",P1130,P1130-R1130)</f>
        <v>0</v>
      </c>
      <c r="T1130" s="79" t="str">
        <f aca="false">IF(V1130="","0.00",V1130+Z1130+AD1130)</f>
        <v>0.00</v>
      </c>
      <c r="U1130" s="79" t="n">
        <f aca="false">IF(P1130="","",(P1130-(V1130+Z1130+AD1130)))</f>
        <v>0</v>
      </c>
    </row>
    <row r="1131" customFormat="false" ht="12.75" hidden="false" customHeight="false" outlineLevel="0" collapsed="false">
      <c r="M1131" s="144"/>
      <c r="P1131" s="79" t="n">
        <f aca="false">L1131*20</f>
        <v>0</v>
      </c>
      <c r="Q1131" s="79" t="str">
        <f aca="false">IF(M1131&gt;0,(M1131*10),"0.00")</f>
        <v>0.00</v>
      </c>
      <c r="R1131" s="79" t="n">
        <f aca="false">IF(P1131="","",Z1131+AD1131)</f>
        <v>0</v>
      </c>
      <c r="S1131" s="79" t="n">
        <f aca="false">IF(R1131="",P1131,P1131-R1131)</f>
        <v>0</v>
      </c>
      <c r="T1131" s="79" t="str">
        <f aca="false">IF(V1131="","0.00",V1131+Z1131+AD1131)</f>
        <v>0.00</v>
      </c>
      <c r="U1131" s="79" t="n">
        <f aca="false">IF(P1131="","",(P1131-(V1131+Z1131+AD1131)))</f>
        <v>0</v>
      </c>
    </row>
    <row r="1132" customFormat="false" ht="12.75" hidden="false" customHeight="false" outlineLevel="0" collapsed="false">
      <c r="M1132" s="144"/>
      <c r="P1132" s="79" t="n">
        <f aca="false">L1132*20</f>
        <v>0</v>
      </c>
      <c r="Q1132" s="79" t="str">
        <f aca="false">IF(M1132&gt;0,(M1132*10),"0.00")</f>
        <v>0.00</v>
      </c>
      <c r="R1132" s="79" t="n">
        <f aca="false">IF(P1132="","",Z1132+AD1132)</f>
        <v>0</v>
      </c>
      <c r="S1132" s="79" t="n">
        <f aca="false">IF(R1132="",P1132,P1132-R1132)</f>
        <v>0</v>
      </c>
      <c r="T1132" s="79" t="str">
        <f aca="false">IF(V1132="","0.00",V1132+Z1132+AD1132)</f>
        <v>0.00</v>
      </c>
      <c r="U1132" s="79" t="n">
        <f aca="false">IF(P1132="","",(P1132-(V1132+Z1132+AD1132)))</f>
        <v>0</v>
      </c>
    </row>
    <row r="1133" customFormat="false" ht="12.75" hidden="false" customHeight="false" outlineLevel="0" collapsed="false">
      <c r="M1133" s="144"/>
      <c r="P1133" s="79" t="n">
        <f aca="false">L1133*20</f>
        <v>0</v>
      </c>
      <c r="Q1133" s="79" t="str">
        <f aca="false">IF(M1133&gt;0,(M1133*10),"0.00")</f>
        <v>0.00</v>
      </c>
      <c r="R1133" s="79" t="n">
        <f aca="false">IF(P1133="","",Z1133+AD1133)</f>
        <v>0</v>
      </c>
      <c r="S1133" s="79" t="n">
        <f aca="false">IF(R1133="",P1133,P1133-R1133)</f>
        <v>0</v>
      </c>
      <c r="T1133" s="79" t="str">
        <f aca="false">IF(V1133="","0.00",V1133+Z1133+AD1133)</f>
        <v>0.00</v>
      </c>
      <c r="U1133" s="79" t="n">
        <f aca="false">IF(P1133="","",(P1133-(V1133+Z1133+AD1133)))</f>
        <v>0</v>
      </c>
    </row>
    <row r="1134" customFormat="false" ht="12.75" hidden="false" customHeight="false" outlineLevel="0" collapsed="false">
      <c r="M1134" s="144"/>
      <c r="P1134" s="79" t="n">
        <f aca="false">L1134*20</f>
        <v>0</v>
      </c>
      <c r="Q1134" s="79" t="str">
        <f aca="false">IF(M1134&gt;0,(M1134*10),"0.00")</f>
        <v>0.00</v>
      </c>
      <c r="R1134" s="79" t="n">
        <f aca="false">IF(P1134="","",Z1134+AD1134)</f>
        <v>0</v>
      </c>
      <c r="S1134" s="79" t="n">
        <f aca="false">IF(R1134="",P1134,P1134-R1134)</f>
        <v>0</v>
      </c>
      <c r="T1134" s="79" t="str">
        <f aca="false">IF(V1134="","0.00",V1134+Z1134+AD1134)</f>
        <v>0.00</v>
      </c>
      <c r="U1134" s="79" t="n">
        <f aca="false">IF(P1134="","",(P1134-(V1134+Z1134+AD1134)))</f>
        <v>0</v>
      </c>
    </row>
    <row r="1135" customFormat="false" ht="12.75" hidden="false" customHeight="false" outlineLevel="0" collapsed="false">
      <c r="M1135" s="144"/>
      <c r="P1135" s="79" t="n">
        <f aca="false">L1135*20</f>
        <v>0</v>
      </c>
      <c r="Q1135" s="79" t="str">
        <f aca="false">IF(M1135&gt;0,(M1135*10),"0.00")</f>
        <v>0.00</v>
      </c>
      <c r="R1135" s="79" t="n">
        <f aca="false">IF(P1135="","",Z1135+AD1135)</f>
        <v>0</v>
      </c>
      <c r="S1135" s="79" t="n">
        <f aca="false">IF(R1135="",P1135,P1135-R1135)</f>
        <v>0</v>
      </c>
      <c r="T1135" s="79" t="str">
        <f aca="false">IF(V1135="","0.00",V1135+Z1135+AD1135)</f>
        <v>0.00</v>
      </c>
      <c r="U1135" s="79" t="n">
        <f aca="false">IF(P1135="","",(P1135-(V1135+Z1135+AD1135)))</f>
        <v>0</v>
      </c>
    </row>
    <row r="1136" customFormat="false" ht="12.75" hidden="false" customHeight="false" outlineLevel="0" collapsed="false">
      <c r="M1136" s="144"/>
      <c r="P1136" s="79" t="n">
        <f aca="false">L1136*20</f>
        <v>0</v>
      </c>
      <c r="Q1136" s="79" t="str">
        <f aca="false">IF(M1136&gt;0,(M1136*10),"0.00")</f>
        <v>0.00</v>
      </c>
      <c r="R1136" s="79" t="n">
        <f aca="false">IF(P1136="","",Z1136+AD1136)</f>
        <v>0</v>
      </c>
      <c r="S1136" s="79" t="n">
        <f aca="false">IF(R1136="",P1136,P1136-R1136)</f>
        <v>0</v>
      </c>
      <c r="T1136" s="79" t="str">
        <f aca="false">IF(V1136="","0.00",V1136+Z1136+AD1136)</f>
        <v>0.00</v>
      </c>
      <c r="U1136" s="79" t="n">
        <f aca="false">IF(P1136="","",(P1136-(V1136+Z1136+AD1136)))</f>
        <v>0</v>
      </c>
    </row>
    <row r="1137" customFormat="false" ht="12.75" hidden="false" customHeight="false" outlineLevel="0" collapsed="false">
      <c r="M1137" s="144"/>
      <c r="P1137" s="79" t="n">
        <f aca="false">L1137*20</f>
        <v>0</v>
      </c>
      <c r="Q1137" s="79" t="str">
        <f aca="false">IF(M1137&gt;0,(M1137*10),"0.00")</f>
        <v>0.00</v>
      </c>
      <c r="R1137" s="79" t="n">
        <f aca="false">IF(P1137="","",Z1137+AD1137)</f>
        <v>0</v>
      </c>
      <c r="S1137" s="79" t="n">
        <f aca="false">IF(R1137="",P1137,P1137-R1137)</f>
        <v>0</v>
      </c>
      <c r="T1137" s="79" t="str">
        <f aca="false">IF(V1137="","0.00",V1137+Z1137+AD1137)</f>
        <v>0.00</v>
      </c>
      <c r="U1137" s="79" t="n">
        <f aca="false">IF(P1137="","",(P1137-(V1137+Z1137+AD1137)))</f>
        <v>0</v>
      </c>
    </row>
    <row r="1138" customFormat="false" ht="12.75" hidden="false" customHeight="false" outlineLevel="0" collapsed="false">
      <c r="M1138" s="144"/>
      <c r="P1138" s="79" t="n">
        <f aca="false">L1138*20</f>
        <v>0</v>
      </c>
      <c r="Q1138" s="79" t="str">
        <f aca="false">IF(M1138&gt;0,(M1138*10),"0.00")</f>
        <v>0.00</v>
      </c>
      <c r="R1138" s="79" t="n">
        <f aca="false">IF(P1138="","",Z1138+AD1138)</f>
        <v>0</v>
      </c>
      <c r="S1138" s="79" t="n">
        <f aca="false">IF(R1138="",P1138,P1138-R1138)</f>
        <v>0</v>
      </c>
      <c r="T1138" s="79" t="str">
        <f aca="false">IF(V1138="","0.00",V1138+Z1138+AD1138)</f>
        <v>0.00</v>
      </c>
      <c r="U1138" s="79" t="n">
        <f aca="false">IF(P1138="","",(P1138-(V1138+Z1138+AD1138)))</f>
        <v>0</v>
      </c>
    </row>
    <row r="1139" customFormat="false" ht="12.75" hidden="false" customHeight="false" outlineLevel="0" collapsed="false">
      <c r="M1139" s="144"/>
      <c r="P1139" s="79" t="n">
        <f aca="false">L1139*20</f>
        <v>0</v>
      </c>
      <c r="Q1139" s="79" t="str">
        <f aca="false">IF(M1139&gt;0,(M1139*10),"0.00")</f>
        <v>0.00</v>
      </c>
      <c r="R1139" s="79" t="n">
        <f aca="false">IF(P1139="","",Z1139+AD1139)</f>
        <v>0</v>
      </c>
      <c r="S1139" s="79" t="n">
        <f aca="false">IF(R1139="",P1139,P1139-R1139)</f>
        <v>0</v>
      </c>
      <c r="T1139" s="79" t="str">
        <f aca="false">IF(V1139="","0.00",V1139+Z1139+AD1139)</f>
        <v>0.00</v>
      </c>
      <c r="U1139" s="79" t="n">
        <f aca="false">IF(P1139="","",(P1139-(V1139+Z1139+AD1139)))</f>
        <v>0</v>
      </c>
    </row>
    <row r="1140" customFormat="false" ht="12.75" hidden="false" customHeight="false" outlineLevel="0" collapsed="false">
      <c r="M1140" s="144"/>
      <c r="P1140" s="79" t="n">
        <f aca="false">L1140*20</f>
        <v>0</v>
      </c>
      <c r="Q1140" s="79" t="str">
        <f aca="false">IF(M1140&gt;0,(M1140*10),"0.00")</f>
        <v>0.00</v>
      </c>
      <c r="R1140" s="79" t="n">
        <f aca="false">IF(P1140="","",Z1140+AD1140)</f>
        <v>0</v>
      </c>
      <c r="S1140" s="79" t="n">
        <f aca="false">IF(R1140="",P1140,P1140-R1140)</f>
        <v>0</v>
      </c>
      <c r="T1140" s="79" t="str">
        <f aca="false">IF(V1140="","0.00",V1140+Z1140+AD1140)</f>
        <v>0.00</v>
      </c>
      <c r="U1140" s="79" t="n">
        <f aca="false">IF(P1140="","",(P1140-(V1140+Z1140+AD1140)))</f>
        <v>0</v>
      </c>
    </row>
    <row r="1141" customFormat="false" ht="12.75" hidden="false" customHeight="false" outlineLevel="0" collapsed="false">
      <c r="M1141" s="144"/>
      <c r="P1141" s="79" t="n">
        <f aca="false">L1141*20</f>
        <v>0</v>
      </c>
      <c r="Q1141" s="79" t="str">
        <f aca="false">IF(M1141&gt;0,(M1141*10),"0.00")</f>
        <v>0.00</v>
      </c>
      <c r="R1141" s="79" t="n">
        <f aca="false">IF(P1141="","",Z1141+AD1141)</f>
        <v>0</v>
      </c>
      <c r="S1141" s="79" t="n">
        <f aca="false">IF(R1141="",P1141,P1141-R1141)</f>
        <v>0</v>
      </c>
      <c r="T1141" s="79" t="str">
        <f aca="false">IF(V1141="","0.00",V1141+Z1141+AD1141)</f>
        <v>0.00</v>
      </c>
      <c r="U1141" s="79" t="n">
        <f aca="false">IF(P1141="","",(P1141-(V1141+Z1141+AD1141)))</f>
        <v>0</v>
      </c>
    </row>
    <row r="1142" customFormat="false" ht="12.75" hidden="false" customHeight="false" outlineLevel="0" collapsed="false">
      <c r="M1142" s="144"/>
      <c r="P1142" s="79" t="n">
        <f aca="false">L1142*20</f>
        <v>0</v>
      </c>
      <c r="Q1142" s="79" t="str">
        <f aca="false">IF(M1142&gt;0,(M1142*10),"0.00")</f>
        <v>0.00</v>
      </c>
      <c r="R1142" s="79" t="n">
        <f aca="false">IF(P1142="","",Z1142+AD1142)</f>
        <v>0</v>
      </c>
      <c r="S1142" s="79" t="n">
        <f aca="false">IF(R1142="",P1142,P1142-R1142)</f>
        <v>0</v>
      </c>
      <c r="T1142" s="79" t="str">
        <f aca="false">IF(V1142="","0.00",V1142+Z1142+AD1142)</f>
        <v>0.00</v>
      </c>
      <c r="U1142" s="79" t="n">
        <f aca="false">IF(P1142="","",(P1142-(V1142+Z1142+AD1142)))</f>
        <v>0</v>
      </c>
    </row>
    <row r="1143" customFormat="false" ht="12.75" hidden="false" customHeight="false" outlineLevel="0" collapsed="false">
      <c r="M1143" s="144"/>
      <c r="P1143" s="79" t="n">
        <f aca="false">L1143*20</f>
        <v>0</v>
      </c>
      <c r="Q1143" s="79" t="str">
        <f aca="false">IF(M1143&gt;0,(M1143*10),"0.00")</f>
        <v>0.00</v>
      </c>
      <c r="R1143" s="79" t="n">
        <f aca="false">IF(P1143="","",Z1143+AD1143)</f>
        <v>0</v>
      </c>
      <c r="S1143" s="79" t="n">
        <f aca="false">IF(R1143="",P1143,P1143-R1143)</f>
        <v>0</v>
      </c>
      <c r="T1143" s="79" t="str">
        <f aca="false">IF(V1143="","0.00",V1143+Z1143+AD1143)</f>
        <v>0.00</v>
      </c>
      <c r="U1143" s="79" t="n">
        <f aca="false">IF(P1143="","",(P1143-(V1143+Z1143+AD1143)))</f>
        <v>0</v>
      </c>
    </row>
    <row r="1144" customFormat="false" ht="12.75" hidden="false" customHeight="false" outlineLevel="0" collapsed="false">
      <c r="M1144" s="144"/>
      <c r="P1144" s="79" t="n">
        <f aca="false">L1144*20</f>
        <v>0</v>
      </c>
      <c r="Q1144" s="79" t="str">
        <f aca="false">IF(M1144&gt;0,(M1144*10),"0.00")</f>
        <v>0.00</v>
      </c>
      <c r="R1144" s="79" t="n">
        <f aca="false">IF(P1144="","",Z1144+AD1144)</f>
        <v>0</v>
      </c>
      <c r="S1144" s="79" t="n">
        <f aca="false">IF(R1144="",P1144,P1144-R1144)</f>
        <v>0</v>
      </c>
      <c r="T1144" s="79" t="str">
        <f aca="false">IF(V1144="","0.00",V1144+Z1144+AD1144)</f>
        <v>0.00</v>
      </c>
      <c r="U1144" s="79" t="n">
        <f aca="false">IF(P1144="","",(P1144-(V1144+Z1144+AD1144)))</f>
        <v>0</v>
      </c>
    </row>
    <row r="1145" customFormat="false" ht="12.75" hidden="false" customHeight="false" outlineLevel="0" collapsed="false">
      <c r="M1145" s="144"/>
      <c r="P1145" s="79" t="n">
        <f aca="false">L1145*20</f>
        <v>0</v>
      </c>
      <c r="Q1145" s="79" t="str">
        <f aca="false">IF(M1145&gt;0,(M1145*10),"0.00")</f>
        <v>0.00</v>
      </c>
      <c r="R1145" s="79" t="n">
        <f aca="false">IF(P1145="","",Z1145+AD1145)</f>
        <v>0</v>
      </c>
      <c r="S1145" s="79" t="n">
        <f aca="false">IF(R1145="",P1145,P1145-R1145)</f>
        <v>0</v>
      </c>
      <c r="T1145" s="79" t="str">
        <f aca="false">IF(V1145="","0.00",V1145+Z1145+AD1145)</f>
        <v>0.00</v>
      </c>
      <c r="U1145" s="79" t="n">
        <f aca="false">IF(P1145="","",(P1145-(V1145+Z1145+AD1145)))</f>
        <v>0</v>
      </c>
    </row>
    <row r="1146" customFormat="false" ht="12.75" hidden="false" customHeight="false" outlineLevel="0" collapsed="false">
      <c r="M1146" s="144"/>
      <c r="P1146" s="79" t="n">
        <f aca="false">L1146*20</f>
        <v>0</v>
      </c>
      <c r="Q1146" s="79" t="str">
        <f aca="false">IF(M1146&gt;0,(M1146*10),"0.00")</f>
        <v>0.00</v>
      </c>
      <c r="R1146" s="79" t="n">
        <f aca="false">IF(P1146="","",Z1146+AD1146)</f>
        <v>0</v>
      </c>
      <c r="S1146" s="79" t="n">
        <f aca="false">IF(R1146="",P1146,P1146-R1146)</f>
        <v>0</v>
      </c>
      <c r="T1146" s="79" t="str">
        <f aca="false">IF(V1146="","0.00",V1146+Z1146+AD1146)</f>
        <v>0.00</v>
      </c>
      <c r="U1146" s="79" t="n">
        <f aca="false">IF(P1146="","",(P1146-(V1146+Z1146+AD1146)))</f>
        <v>0</v>
      </c>
    </row>
    <row r="1147" customFormat="false" ht="12.75" hidden="false" customHeight="false" outlineLevel="0" collapsed="false">
      <c r="M1147" s="144"/>
      <c r="P1147" s="79" t="n">
        <f aca="false">L1147*20</f>
        <v>0</v>
      </c>
      <c r="Q1147" s="79" t="str">
        <f aca="false">IF(M1147&gt;0,(M1147*10),"0.00")</f>
        <v>0.00</v>
      </c>
      <c r="R1147" s="79" t="n">
        <f aca="false">IF(P1147="","",Z1147+AD1147)</f>
        <v>0</v>
      </c>
      <c r="S1147" s="79" t="n">
        <f aca="false">IF(R1147="",P1147,P1147-R1147)</f>
        <v>0</v>
      </c>
      <c r="T1147" s="79" t="str">
        <f aca="false">IF(V1147="","0.00",V1147+Z1147+AD1147)</f>
        <v>0.00</v>
      </c>
      <c r="U1147" s="79" t="n">
        <f aca="false">IF(P1147="","",(P1147-(V1147+Z1147+AD1147)))</f>
        <v>0</v>
      </c>
    </row>
    <row r="1148" customFormat="false" ht="12.75" hidden="false" customHeight="false" outlineLevel="0" collapsed="false">
      <c r="M1148" s="144"/>
      <c r="P1148" s="79" t="n">
        <f aca="false">L1148*20</f>
        <v>0</v>
      </c>
      <c r="Q1148" s="79" t="str">
        <f aca="false">IF(M1148&gt;0,(M1148*10),"0.00")</f>
        <v>0.00</v>
      </c>
      <c r="R1148" s="79" t="n">
        <f aca="false">IF(P1148="","",Z1148+AD1148)</f>
        <v>0</v>
      </c>
      <c r="S1148" s="79" t="n">
        <f aca="false">IF(R1148="",P1148,P1148-R1148)</f>
        <v>0</v>
      </c>
      <c r="T1148" s="79" t="str">
        <f aca="false">IF(V1148="","0.00",V1148+Z1148+AD1148)</f>
        <v>0.00</v>
      </c>
      <c r="U1148" s="79" t="n">
        <f aca="false">IF(P1148="","",(P1148-(V1148+Z1148+AD1148)))</f>
        <v>0</v>
      </c>
    </row>
    <row r="1149" customFormat="false" ht="12.75" hidden="false" customHeight="false" outlineLevel="0" collapsed="false">
      <c r="M1149" s="144"/>
      <c r="P1149" s="79" t="n">
        <f aca="false">L1149*20</f>
        <v>0</v>
      </c>
      <c r="Q1149" s="79" t="str">
        <f aca="false">IF(M1149&gt;0,(M1149*10),"0.00")</f>
        <v>0.00</v>
      </c>
      <c r="R1149" s="79" t="n">
        <f aca="false">IF(P1149="","",Z1149+AD1149)</f>
        <v>0</v>
      </c>
      <c r="S1149" s="79" t="n">
        <f aca="false">IF(R1149="",P1149,P1149-R1149)</f>
        <v>0</v>
      </c>
      <c r="T1149" s="79" t="str">
        <f aca="false">IF(V1149="","0.00",V1149+Z1149+AD1149)</f>
        <v>0.00</v>
      </c>
      <c r="U1149" s="79" t="n">
        <f aca="false">IF(P1149="","",(P1149-(V1149+Z1149+AD1149)))</f>
        <v>0</v>
      </c>
    </row>
    <row r="1150" customFormat="false" ht="12.75" hidden="false" customHeight="false" outlineLevel="0" collapsed="false">
      <c r="M1150" s="144"/>
      <c r="P1150" s="79" t="n">
        <f aca="false">L1150*20</f>
        <v>0</v>
      </c>
      <c r="Q1150" s="79" t="str">
        <f aca="false">IF(M1150&gt;0,(M1150*10),"0.00")</f>
        <v>0.00</v>
      </c>
      <c r="R1150" s="79" t="n">
        <f aca="false">IF(P1150="","",Z1150+AD1150)</f>
        <v>0</v>
      </c>
      <c r="S1150" s="79" t="n">
        <f aca="false">IF(R1150="",P1150,P1150-R1150)</f>
        <v>0</v>
      </c>
      <c r="T1150" s="79" t="str">
        <f aca="false">IF(V1150="","0.00",V1150+Z1150+AD1150)</f>
        <v>0.00</v>
      </c>
      <c r="U1150" s="79" t="n">
        <f aca="false">IF(P1150="","",(P1150-(V1150+Z1150+AD1150)))</f>
        <v>0</v>
      </c>
    </row>
    <row r="1151" customFormat="false" ht="12.75" hidden="false" customHeight="false" outlineLevel="0" collapsed="false">
      <c r="M1151" s="144"/>
      <c r="P1151" s="79" t="n">
        <f aca="false">L1151*20</f>
        <v>0</v>
      </c>
      <c r="Q1151" s="79" t="str">
        <f aca="false">IF(M1151&gt;0,(M1151*10),"0.00")</f>
        <v>0.00</v>
      </c>
      <c r="R1151" s="79" t="n">
        <f aca="false">IF(P1151="","",Z1151+AD1151)</f>
        <v>0</v>
      </c>
      <c r="S1151" s="79" t="n">
        <f aca="false">IF(R1151="",P1151,P1151-R1151)</f>
        <v>0</v>
      </c>
      <c r="T1151" s="79" t="str">
        <f aca="false">IF(V1151="","0.00",V1151+Z1151+AD1151)</f>
        <v>0.00</v>
      </c>
      <c r="U1151" s="79" t="n">
        <f aca="false">IF(P1151="","",(P1151-(V1151+Z1151+AD1151)))</f>
        <v>0</v>
      </c>
    </row>
    <row r="1152" customFormat="false" ht="12.75" hidden="false" customHeight="false" outlineLevel="0" collapsed="false">
      <c r="M1152" s="144"/>
      <c r="P1152" s="79" t="n">
        <f aca="false">L1152*20</f>
        <v>0</v>
      </c>
      <c r="Q1152" s="79" t="str">
        <f aca="false">IF(M1152&gt;0,(M1152*10),"0.00")</f>
        <v>0.00</v>
      </c>
      <c r="R1152" s="79" t="n">
        <f aca="false">IF(P1152="","",Z1152+AD1152)</f>
        <v>0</v>
      </c>
      <c r="S1152" s="79" t="n">
        <f aca="false">IF(R1152="",P1152,P1152-R1152)</f>
        <v>0</v>
      </c>
      <c r="T1152" s="79" t="str">
        <f aca="false">IF(V1152="","0.00",V1152+Z1152+AD1152)</f>
        <v>0.00</v>
      </c>
      <c r="U1152" s="79" t="n">
        <f aca="false">IF(P1152="","",(P1152-(V1152+Z1152+AD1152)))</f>
        <v>0</v>
      </c>
    </row>
    <row r="1153" customFormat="false" ht="12.75" hidden="false" customHeight="false" outlineLevel="0" collapsed="false">
      <c r="M1153" s="144"/>
      <c r="P1153" s="79" t="n">
        <f aca="false">L1153*20</f>
        <v>0</v>
      </c>
      <c r="Q1153" s="79" t="str">
        <f aca="false">IF(M1153&gt;0,(M1153*10),"0.00")</f>
        <v>0.00</v>
      </c>
      <c r="R1153" s="79" t="n">
        <f aca="false">IF(P1153="","",Z1153+AD1153)</f>
        <v>0</v>
      </c>
      <c r="S1153" s="79" t="n">
        <f aca="false">IF(R1153="",P1153,P1153-R1153)</f>
        <v>0</v>
      </c>
      <c r="T1153" s="79" t="str">
        <f aca="false">IF(V1153="","0.00",V1153+Z1153+AD1153)</f>
        <v>0.00</v>
      </c>
      <c r="U1153" s="79" t="n">
        <f aca="false">IF(P1153="","",(P1153-(V1153+Z1153+AD1153)))</f>
        <v>0</v>
      </c>
    </row>
    <row r="1154" customFormat="false" ht="12.75" hidden="false" customHeight="false" outlineLevel="0" collapsed="false">
      <c r="M1154" s="144"/>
      <c r="P1154" s="79" t="n">
        <f aca="false">L1154*20</f>
        <v>0</v>
      </c>
      <c r="Q1154" s="79" t="str">
        <f aca="false">IF(M1154&gt;0,(M1154*10),"0.00")</f>
        <v>0.00</v>
      </c>
      <c r="R1154" s="79" t="n">
        <f aca="false">IF(P1154="","",Z1154+AD1154)</f>
        <v>0</v>
      </c>
      <c r="S1154" s="79" t="n">
        <f aca="false">IF(R1154="",P1154,P1154-R1154)</f>
        <v>0</v>
      </c>
      <c r="T1154" s="79" t="str">
        <f aca="false">IF(V1154="","0.00",V1154+Z1154+AD1154)</f>
        <v>0.00</v>
      </c>
      <c r="U1154" s="79" t="n">
        <f aca="false">IF(P1154="","",(P1154-(V1154+Z1154+AD1154)))</f>
        <v>0</v>
      </c>
    </row>
    <row r="1155" customFormat="false" ht="12.75" hidden="false" customHeight="false" outlineLevel="0" collapsed="false">
      <c r="M1155" s="144"/>
      <c r="P1155" s="79" t="n">
        <f aca="false">L1155*20</f>
        <v>0</v>
      </c>
      <c r="Q1155" s="79" t="str">
        <f aca="false">IF(M1155&gt;0,(M1155*10),"0.00")</f>
        <v>0.00</v>
      </c>
      <c r="R1155" s="79" t="n">
        <f aca="false">IF(P1155="","",Z1155+AD1155)</f>
        <v>0</v>
      </c>
      <c r="S1155" s="79" t="n">
        <f aca="false">IF(R1155="",P1155,P1155-R1155)</f>
        <v>0</v>
      </c>
      <c r="T1155" s="79" t="str">
        <f aca="false">IF(V1155="","0.00",V1155+Z1155+AD1155)</f>
        <v>0.00</v>
      </c>
      <c r="U1155" s="79" t="n">
        <f aca="false">IF(P1155="","",(P1155-(V1155+Z1155+AD1155)))</f>
        <v>0</v>
      </c>
    </row>
    <row r="1156" customFormat="false" ht="12.75" hidden="false" customHeight="false" outlineLevel="0" collapsed="false">
      <c r="M1156" s="144"/>
      <c r="P1156" s="79" t="n">
        <f aca="false">L1156*20</f>
        <v>0</v>
      </c>
      <c r="Q1156" s="79" t="str">
        <f aca="false">IF(M1156&gt;0,(M1156*10),"0.00")</f>
        <v>0.00</v>
      </c>
      <c r="R1156" s="79" t="n">
        <f aca="false">IF(P1156="","",Z1156+AD1156)</f>
        <v>0</v>
      </c>
      <c r="S1156" s="79" t="n">
        <f aca="false">IF(R1156="",P1156,P1156-R1156)</f>
        <v>0</v>
      </c>
      <c r="T1156" s="79" t="str">
        <f aca="false">IF(V1156="","0.00",V1156+Z1156+AD1156)</f>
        <v>0.00</v>
      </c>
      <c r="U1156" s="79" t="n">
        <f aca="false">IF(P1156="","",(P1156-(V1156+Z1156+AD1156)))</f>
        <v>0</v>
      </c>
    </row>
    <row r="1157" customFormat="false" ht="12.75" hidden="false" customHeight="false" outlineLevel="0" collapsed="false">
      <c r="M1157" s="144"/>
      <c r="P1157" s="79" t="n">
        <f aca="false">L1157*20</f>
        <v>0</v>
      </c>
      <c r="Q1157" s="79" t="str">
        <f aca="false">IF(M1157&gt;0,(M1157*10),"0.00")</f>
        <v>0.00</v>
      </c>
      <c r="R1157" s="79" t="n">
        <f aca="false">IF(P1157="","",Z1157+AD1157)</f>
        <v>0</v>
      </c>
      <c r="S1157" s="79" t="n">
        <f aca="false">IF(R1157="",P1157,P1157-R1157)</f>
        <v>0</v>
      </c>
      <c r="T1157" s="79" t="str">
        <f aca="false">IF(V1157="","0.00",V1157+Z1157+AD1157)</f>
        <v>0.00</v>
      </c>
      <c r="U1157" s="79" t="n">
        <f aca="false">IF(P1157="","",(P1157-(V1157+Z1157+AD1157)))</f>
        <v>0</v>
      </c>
    </row>
    <row r="1158" customFormat="false" ht="12.75" hidden="false" customHeight="false" outlineLevel="0" collapsed="false">
      <c r="M1158" s="144"/>
      <c r="P1158" s="79" t="n">
        <f aca="false">L1158*20</f>
        <v>0</v>
      </c>
      <c r="Q1158" s="79" t="str">
        <f aca="false">IF(M1158&gt;0,(M1158*10),"0.00")</f>
        <v>0.00</v>
      </c>
      <c r="R1158" s="79" t="n">
        <f aca="false">IF(P1158="","",Z1158+AD1158)</f>
        <v>0</v>
      </c>
      <c r="S1158" s="79" t="n">
        <f aca="false">IF(R1158="",P1158,P1158-R1158)</f>
        <v>0</v>
      </c>
      <c r="T1158" s="79" t="str">
        <f aca="false">IF(V1158="","0.00",V1158+Z1158+AD1158)</f>
        <v>0.00</v>
      </c>
      <c r="U1158" s="79" t="n">
        <f aca="false">IF(P1158="","",(P1158-(V1158+Z1158+AD1158)))</f>
        <v>0</v>
      </c>
    </row>
    <row r="1159" customFormat="false" ht="12.75" hidden="false" customHeight="false" outlineLevel="0" collapsed="false">
      <c r="M1159" s="144"/>
      <c r="P1159" s="79" t="n">
        <f aca="false">L1159*20</f>
        <v>0</v>
      </c>
      <c r="Q1159" s="79" t="str">
        <f aca="false">IF(M1159&gt;0,(M1159*10),"0.00")</f>
        <v>0.00</v>
      </c>
      <c r="R1159" s="79" t="n">
        <f aca="false">IF(P1159="","",Z1159+AD1159)</f>
        <v>0</v>
      </c>
      <c r="S1159" s="79" t="n">
        <f aca="false">IF(R1159="",P1159,P1159-R1159)</f>
        <v>0</v>
      </c>
      <c r="T1159" s="79" t="str">
        <f aca="false">IF(V1159="","0.00",V1159+Z1159+AD1159)</f>
        <v>0.00</v>
      </c>
      <c r="U1159" s="79" t="n">
        <f aca="false">IF(P1159="","",(P1159-(V1159+Z1159+AD1159)))</f>
        <v>0</v>
      </c>
    </row>
    <row r="1160" customFormat="false" ht="12.75" hidden="false" customHeight="false" outlineLevel="0" collapsed="false">
      <c r="M1160" s="144"/>
      <c r="P1160" s="79" t="n">
        <f aca="false">L1160*20</f>
        <v>0</v>
      </c>
      <c r="Q1160" s="79" t="str">
        <f aca="false">IF(M1160&gt;0,(M1160*10),"0.00")</f>
        <v>0.00</v>
      </c>
      <c r="R1160" s="79" t="n">
        <f aca="false">IF(P1160="","",Z1160+AD1160)</f>
        <v>0</v>
      </c>
      <c r="S1160" s="79" t="n">
        <f aca="false">IF(R1160="",P1160,P1160-R1160)</f>
        <v>0</v>
      </c>
      <c r="T1160" s="79" t="str">
        <f aca="false">IF(V1160="","0.00",V1160+Z1160+AD1160)</f>
        <v>0.00</v>
      </c>
      <c r="U1160" s="79" t="n">
        <f aca="false">IF(P1160="","",(P1160-(V1160+Z1160+AD1160)))</f>
        <v>0</v>
      </c>
    </row>
    <row r="1161" customFormat="false" ht="12.75" hidden="false" customHeight="false" outlineLevel="0" collapsed="false">
      <c r="M1161" s="144"/>
      <c r="P1161" s="79" t="n">
        <f aca="false">L1161*20</f>
        <v>0</v>
      </c>
      <c r="Q1161" s="79" t="str">
        <f aca="false">IF(M1161&gt;0,(M1161*10),"0.00")</f>
        <v>0.00</v>
      </c>
      <c r="R1161" s="79" t="n">
        <f aca="false">IF(P1161="","",Z1161+AD1161)</f>
        <v>0</v>
      </c>
      <c r="S1161" s="79" t="n">
        <f aca="false">IF(R1161="",P1161,P1161-R1161)</f>
        <v>0</v>
      </c>
      <c r="T1161" s="79" t="str">
        <f aca="false">IF(V1161="","0.00",V1161+Z1161+AD1161)</f>
        <v>0.00</v>
      </c>
      <c r="U1161" s="79" t="n">
        <f aca="false">IF(P1161="","",(P1161-(V1161+Z1161+AD1161)))</f>
        <v>0</v>
      </c>
    </row>
    <row r="1162" customFormat="false" ht="12.75" hidden="false" customHeight="false" outlineLevel="0" collapsed="false">
      <c r="M1162" s="144"/>
      <c r="P1162" s="79" t="n">
        <f aca="false">L1162*20</f>
        <v>0</v>
      </c>
      <c r="Q1162" s="79" t="str">
        <f aca="false">IF(M1162&gt;0,(M1162*10),"0.00")</f>
        <v>0.00</v>
      </c>
      <c r="R1162" s="79" t="n">
        <f aca="false">IF(P1162="","",Z1162+AD1162)</f>
        <v>0</v>
      </c>
      <c r="S1162" s="79" t="n">
        <f aca="false">IF(R1162="",P1162,P1162-R1162)</f>
        <v>0</v>
      </c>
      <c r="T1162" s="79" t="str">
        <f aca="false">IF(V1162="","0.00",V1162+Z1162+AD1162)</f>
        <v>0.00</v>
      </c>
      <c r="U1162" s="79" t="n">
        <f aca="false">IF(P1162="","",(P1162-(V1162+Z1162+AD1162)))</f>
        <v>0</v>
      </c>
    </row>
    <row r="1163" customFormat="false" ht="12.75" hidden="false" customHeight="false" outlineLevel="0" collapsed="false">
      <c r="M1163" s="144"/>
      <c r="P1163" s="79" t="n">
        <f aca="false">L1163*20</f>
        <v>0</v>
      </c>
      <c r="Q1163" s="79" t="str">
        <f aca="false">IF(M1163&gt;0,(M1163*10),"0.00")</f>
        <v>0.00</v>
      </c>
      <c r="R1163" s="79" t="n">
        <f aca="false">IF(P1163="","",Z1163+AD1163)</f>
        <v>0</v>
      </c>
      <c r="S1163" s="79" t="n">
        <f aca="false">IF(R1163="",P1163,P1163-R1163)</f>
        <v>0</v>
      </c>
      <c r="T1163" s="79" t="str">
        <f aca="false">IF(V1163="","0.00",V1163+Z1163+AD1163)</f>
        <v>0.00</v>
      </c>
      <c r="U1163" s="79" t="n">
        <f aca="false">IF(P1163="","",(P1163-(V1163+Z1163+AD1163)))</f>
        <v>0</v>
      </c>
    </row>
    <row r="1164" customFormat="false" ht="12.75" hidden="false" customHeight="false" outlineLevel="0" collapsed="false">
      <c r="M1164" s="144"/>
      <c r="P1164" s="79" t="n">
        <f aca="false">L1164*20</f>
        <v>0</v>
      </c>
      <c r="Q1164" s="79" t="str">
        <f aca="false">IF(M1164&gt;0,(M1164*10),"0.00")</f>
        <v>0.00</v>
      </c>
      <c r="R1164" s="79" t="n">
        <f aca="false">IF(P1164="","",Z1164+AD1164)</f>
        <v>0</v>
      </c>
      <c r="S1164" s="79" t="n">
        <f aca="false">IF(R1164="",P1164,P1164-R1164)</f>
        <v>0</v>
      </c>
      <c r="T1164" s="79" t="str">
        <f aca="false">IF(V1164="","0.00",V1164+Z1164+AD1164)</f>
        <v>0.00</v>
      </c>
      <c r="U1164" s="79" t="n">
        <f aca="false">IF(P1164="","",(P1164-(V1164+Z1164+AD1164)))</f>
        <v>0</v>
      </c>
    </row>
    <row r="1165" customFormat="false" ht="12.75" hidden="false" customHeight="false" outlineLevel="0" collapsed="false">
      <c r="M1165" s="144"/>
      <c r="P1165" s="79" t="n">
        <f aca="false">L1165*20</f>
        <v>0</v>
      </c>
      <c r="Q1165" s="79" t="str">
        <f aca="false">IF(M1165&gt;0,(M1165*10),"0.00")</f>
        <v>0.00</v>
      </c>
      <c r="R1165" s="79" t="n">
        <f aca="false">IF(P1165="","",Z1165+AD1165)</f>
        <v>0</v>
      </c>
      <c r="S1165" s="79" t="n">
        <f aca="false">IF(R1165="",P1165,P1165-R1165)</f>
        <v>0</v>
      </c>
      <c r="T1165" s="79" t="str">
        <f aca="false">IF(V1165="","0.00",V1165+Z1165+AD1165)</f>
        <v>0.00</v>
      </c>
      <c r="U1165" s="79" t="n">
        <f aca="false">IF(P1165="","",(P1165-(V1165+Z1165+AD1165)))</f>
        <v>0</v>
      </c>
    </row>
    <row r="1166" customFormat="false" ht="12.75" hidden="false" customHeight="false" outlineLevel="0" collapsed="false">
      <c r="M1166" s="144"/>
      <c r="P1166" s="79" t="n">
        <f aca="false">L1166*20</f>
        <v>0</v>
      </c>
      <c r="Q1166" s="79" t="str">
        <f aca="false">IF(M1166&gt;0,(M1166*10),"0.00")</f>
        <v>0.00</v>
      </c>
      <c r="R1166" s="79" t="n">
        <f aca="false">IF(P1166="","",Z1166+AD1166)</f>
        <v>0</v>
      </c>
      <c r="S1166" s="79" t="n">
        <f aca="false">IF(R1166="",P1166,P1166-R1166)</f>
        <v>0</v>
      </c>
      <c r="T1166" s="79" t="str">
        <f aca="false">IF(V1166="","0.00",V1166+Z1166+AD1166)</f>
        <v>0.00</v>
      </c>
      <c r="U1166" s="79" t="n">
        <f aca="false">IF(P1166="","",(P1166-(V1166+Z1166+AD1166)))</f>
        <v>0</v>
      </c>
    </row>
    <row r="1167" customFormat="false" ht="12.75" hidden="false" customHeight="false" outlineLevel="0" collapsed="false">
      <c r="M1167" s="144"/>
      <c r="P1167" s="79" t="n">
        <f aca="false">L1167*20</f>
        <v>0</v>
      </c>
      <c r="Q1167" s="79" t="str">
        <f aca="false">IF(M1167&gt;0,(M1167*10),"0.00")</f>
        <v>0.00</v>
      </c>
      <c r="R1167" s="79" t="n">
        <f aca="false">IF(P1167="","",Z1167+AD1167)</f>
        <v>0</v>
      </c>
      <c r="S1167" s="79" t="n">
        <f aca="false">IF(R1167="",P1167,P1167-R1167)</f>
        <v>0</v>
      </c>
      <c r="T1167" s="79" t="str">
        <f aca="false">IF(V1167="","0.00",V1167+Z1167+AD1167)</f>
        <v>0.00</v>
      </c>
      <c r="U1167" s="79" t="n">
        <f aca="false">IF(P1167="","",(P1167-(V1167+Z1167+AD1167)))</f>
        <v>0</v>
      </c>
    </row>
    <row r="1168" customFormat="false" ht="12.75" hidden="false" customHeight="false" outlineLevel="0" collapsed="false">
      <c r="M1168" s="144"/>
      <c r="P1168" s="79" t="n">
        <f aca="false">L1168*20</f>
        <v>0</v>
      </c>
      <c r="Q1168" s="79" t="str">
        <f aca="false">IF(M1168&gt;0,(M1168*10),"0.00")</f>
        <v>0.00</v>
      </c>
      <c r="R1168" s="79" t="n">
        <f aca="false">IF(P1168="","",Z1168+AD1168)</f>
        <v>0</v>
      </c>
      <c r="S1168" s="79" t="n">
        <f aca="false">IF(R1168="",P1168,P1168-R1168)</f>
        <v>0</v>
      </c>
      <c r="T1168" s="79" t="str">
        <f aca="false">IF(V1168="","0.00",V1168+Z1168+AD1168)</f>
        <v>0.00</v>
      </c>
      <c r="U1168" s="79" t="n">
        <f aca="false">IF(P1168="","",(P1168-(V1168+Z1168+AD1168)))</f>
        <v>0</v>
      </c>
    </row>
    <row r="1169" customFormat="false" ht="12.75" hidden="false" customHeight="false" outlineLevel="0" collapsed="false">
      <c r="M1169" s="144"/>
      <c r="P1169" s="79" t="n">
        <f aca="false">L1169*20</f>
        <v>0</v>
      </c>
      <c r="Q1169" s="79" t="str">
        <f aca="false">IF(M1169&gt;0,(M1169*10),"0.00")</f>
        <v>0.00</v>
      </c>
      <c r="R1169" s="79" t="n">
        <f aca="false">IF(P1169="","",Z1169+AD1169)</f>
        <v>0</v>
      </c>
      <c r="S1169" s="79" t="n">
        <f aca="false">IF(R1169="",P1169,P1169-R1169)</f>
        <v>0</v>
      </c>
      <c r="T1169" s="79" t="str">
        <f aca="false">IF(V1169="","0.00",V1169+Z1169+AD1169)</f>
        <v>0.00</v>
      </c>
      <c r="U1169" s="79" t="n">
        <f aca="false">IF(P1169="","",(P1169-(V1169+Z1169+AD1169)))</f>
        <v>0</v>
      </c>
    </row>
    <row r="1170" customFormat="false" ht="12.75" hidden="false" customHeight="false" outlineLevel="0" collapsed="false">
      <c r="M1170" s="144"/>
      <c r="P1170" s="79" t="n">
        <f aca="false">L1170*20</f>
        <v>0</v>
      </c>
      <c r="Q1170" s="79" t="str">
        <f aca="false">IF(M1170&gt;0,(M1170*10),"0.00")</f>
        <v>0.00</v>
      </c>
      <c r="R1170" s="79" t="n">
        <f aca="false">IF(P1170="","",Z1170+AD1170)</f>
        <v>0</v>
      </c>
      <c r="S1170" s="79" t="n">
        <f aca="false">IF(R1170="",P1170,P1170-R1170)</f>
        <v>0</v>
      </c>
      <c r="T1170" s="79" t="str">
        <f aca="false">IF(V1170="","0.00",V1170+Z1170+AD1170)</f>
        <v>0.00</v>
      </c>
      <c r="U1170" s="79" t="n">
        <f aca="false">IF(P1170="","",(P1170-(V1170+Z1170+AD1170)))</f>
        <v>0</v>
      </c>
    </row>
    <row r="1171" customFormat="false" ht="12.75" hidden="false" customHeight="false" outlineLevel="0" collapsed="false">
      <c r="M1171" s="144"/>
      <c r="P1171" s="79" t="n">
        <f aca="false">L1171*20</f>
        <v>0</v>
      </c>
      <c r="Q1171" s="79" t="str">
        <f aca="false">IF(M1171&gt;0,(M1171*10),"0.00")</f>
        <v>0.00</v>
      </c>
      <c r="R1171" s="79" t="n">
        <f aca="false">IF(P1171="","",Z1171+AD1171)</f>
        <v>0</v>
      </c>
      <c r="S1171" s="79" t="n">
        <f aca="false">IF(R1171="",P1171,P1171-R1171)</f>
        <v>0</v>
      </c>
      <c r="T1171" s="79" t="str">
        <f aca="false">IF(V1171="","0.00",V1171+Z1171+AD1171)</f>
        <v>0.00</v>
      </c>
      <c r="U1171" s="79" t="n">
        <f aca="false">IF(P1171="","",(P1171-(V1171+Z1171+AD1171)))</f>
        <v>0</v>
      </c>
    </row>
    <row r="1172" customFormat="false" ht="12.75" hidden="false" customHeight="false" outlineLevel="0" collapsed="false">
      <c r="M1172" s="144"/>
      <c r="P1172" s="79" t="n">
        <f aca="false">L1172*20</f>
        <v>0</v>
      </c>
      <c r="Q1172" s="79" t="str">
        <f aca="false">IF(M1172&gt;0,(M1172*10),"0.00")</f>
        <v>0.00</v>
      </c>
      <c r="R1172" s="79" t="n">
        <f aca="false">IF(P1172="","",Z1172+AD1172)</f>
        <v>0</v>
      </c>
      <c r="S1172" s="79" t="n">
        <f aca="false">IF(R1172="",P1172,P1172-R1172)</f>
        <v>0</v>
      </c>
      <c r="T1172" s="79" t="str">
        <f aca="false">IF(V1172="","0.00",V1172+Z1172+AD1172)</f>
        <v>0.00</v>
      </c>
      <c r="U1172" s="79" t="n">
        <f aca="false">IF(P1172="","",(P1172-(V1172+Z1172+AD1172)))</f>
        <v>0</v>
      </c>
    </row>
    <row r="1173" customFormat="false" ht="12.75" hidden="false" customHeight="false" outlineLevel="0" collapsed="false">
      <c r="M1173" s="144"/>
      <c r="P1173" s="79" t="n">
        <f aca="false">L1173*20</f>
        <v>0</v>
      </c>
      <c r="Q1173" s="79" t="str">
        <f aca="false">IF(M1173&gt;0,(M1173*10),"0.00")</f>
        <v>0.00</v>
      </c>
      <c r="R1173" s="79" t="n">
        <f aca="false">IF(P1173="","",Z1173+AD1173)</f>
        <v>0</v>
      </c>
      <c r="S1173" s="79" t="n">
        <f aca="false">IF(R1173="",P1173,P1173-R1173)</f>
        <v>0</v>
      </c>
      <c r="T1173" s="79" t="str">
        <f aca="false">IF(V1173="","0.00",V1173+Z1173+AD1173)</f>
        <v>0.00</v>
      </c>
      <c r="U1173" s="79" t="n">
        <f aca="false">IF(P1173="","",(P1173-(V1173+Z1173+AD1173)))</f>
        <v>0</v>
      </c>
    </row>
    <row r="1174" customFormat="false" ht="12.75" hidden="false" customHeight="false" outlineLevel="0" collapsed="false">
      <c r="M1174" s="144"/>
      <c r="P1174" s="79" t="n">
        <f aca="false">L1174*20</f>
        <v>0</v>
      </c>
      <c r="Q1174" s="79" t="str">
        <f aca="false">IF(M1174&gt;0,(M1174*10),"0.00")</f>
        <v>0.00</v>
      </c>
      <c r="R1174" s="79" t="n">
        <f aca="false">IF(P1174="","",Z1174+AD1174)</f>
        <v>0</v>
      </c>
      <c r="S1174" s="79" t="n">
        <f aca="false">IF(R1174="",P1174,P1174-R1174)</f>
        <v>0</v>
      </c>
      <c r="T1174" s="79" t="str">
        <f aca="false">IF(V1174="","0.00",V1174+Z1174+AD1174)</f>
        <v>0.00</v>
      </c>
      <c r="U1174" s="79" t="n">
        <f aca="false">IF(P1174="","",(P1174-(V1174+Z1174+AD1174)))</f>
        <v>0</v>
      </c>
    </row>
    <row r="1175" customFormat="false" ht="12.75" hidden="false" customHeight="false" outlineLevel="0" collapsed="false">
      <c r="M1175" s="144"/>
      <c r="P1175" s="79" t="n">
        <f aca="false">L1175*20</f>
        <v>0</v>
      </c>
      <c r="Q1175" s="79" t="str">
        <f aca="false">IF(M1175&gt;0,(M1175*10),"0.00")</f>
        <v>0.00</v>
      </c>
      <c r="R1175" s="79" t="n">
        <f aca="false">IF(P1175="","",Z1175+AD1175)</f>
        <v>0</v>
      </c>
      <c r="S1175" s="79" t="n">
        <f aca="false">IF(R1175="",P1175,P1175-R1175)</f>
        <v>0</v>
      </c>
      <c r="T1175" s="79" t="str">
        <f aca="false">IF(V1175="","0.00",V1175+Z1175+AD1175)</f>
        <v>0.00</v>
      </c>
      <c r="U1175" s="79" t="n">
        <f aca="false">IF(P1175="","",(P1175-(V1175+Z1175+AD1175)))</f>
        <v>0</v>
      </c>
    </row>
    <row r="1176" customFormat="false" ht="12.75" hidden="false" customHeight="false" outlineLevel="0" collapsed="false">
      <c r="M1176" s="144"/>
      <c r="P1176" s="79" t="n">
        <f aca="false">L1176*20</f>
        <v>0</v>
      </c>
      <c r="Q1176" s="79" t="str">
        <f aca="false">IF(M1176&gt;0,(M1176*10),"0.00")</f>
        <v>0.00</v>
      </c>
      <c r="R1176" s="79" t="n">
        <f aca="false">IF(P1176="","",Z1176+AD1176)</f>
        <v>0</v>
      </c>
      <c r="S1176" s="79" t="n">
        <f aca="false">IF(R1176="",P1176,P1176-R1176)</f>
        <v>0</v>
      </c>
      <c r="T1176" s="79" t="str">
        <f aca="false">IF(V1176="","0.00",V1176+Z1176+AD1176)</f>
        <v>0.00</v>
      </c>
      <c r="U1176" s="79" t="n">
        <f aca="false">IF(P1176="","",(P1176-(V1176+Z1176+AD1176)))</f>
        <v>0</v>
      </c>
    </row>
    <row r="1177" customFormat="false" ht="12.75" hidden="false" customHeight="false" outlineLevel="0" collapsed="false">
      <c r="M1177" s="144"/>
      <c r="P1177" s="79" t="n">
        <f aca="false">L1177*20</f>
        <v>0</v>
      </c>
      <c r="Q1177" s="79" t="str">
        <f aca="false">IF(M1177&gt;0,(M1177*10),"0.00")</f>
        <v>0.00</v>
      </c>
      <c r="R1177" s="79" t="n">
        <f aca="false">IF(P1177="","",Z1177+AD1177)</f>
        <v>0</v>
      </c>
      <c r="S1177" s="79" t="n">
        <f aca="false">IF(R1177="",P1177,P1177-R1177)</f>
        <v>0</v>
      </c>
      <c r="T1177" s="79" t="str">
        <f aca="false">IF(V1177="","0.00",V1177+Z1177+AD1177)</f>
        <v>0.00</v>
      </c>
      <c r="U1177" s="79" t="n">
        <f aca="false">IF(P1177="","",(P1177-(V1177+Z1177+AD1177)))</f>
        <v>0</v>
      </c>
    </row>
    <row r="1178" customFormat="false" ht="12.75" hidden="false" customHeight="false" outlineLevel="0" collapsed="false">
      <c r="M1178" s="144"/>
      <c r="P1178" s="79" t="n">
        <f aca="false">L1178*20</f>
        <v>0</v>
      </c>
      <c r="Q1178" s="79" t="str">
        <f aca="false">IF(M1178&gt;0,(M1178*10),"0.00")</f>
        <v>0.00</v>
      </c>
      <c r="R1178" s="79" t="n">
        <f aca="false">IF(P1178="","",Z1178+AD1178)</f>
        <v>0</v>
      </c>
      <c r="S1178" s="79" t="n">
        <f aca="false">IF(R1178="",P1178,P1178-R1178)</f>
        <v>0</v>
      </c>
      <c r="T1178" s="79" t="str">
        <f aca="false">IF(V1178="","0.00",V1178+Z1178+AD1178)</f>
        <v>0.00</v>
      </c>
      <c r="U1178" s="79" t="n">
        <f aca="false">IF(P1178="","",(P1178-(V1178+Z1178+AD1178)))</f>
        <v>0</v>
      </c>
    </row>
    <row r="1179" customFormat="false" ht="12.75" hidden="false" customHeight="false" outlineLevel="0" collapsed="false">
      <c r="M1179" s="144"/>
      <c r="P1179" s="79" t="n">
        <f aca="false">L1179*20</f>
        <v>0</v>
      </c>
      <c r="Q1179" s="79" t="str">
        <f aca="false">IF(M1179&gt;0,(M1179*10),"0.00")</f>
        <v>0.00</v>
      </c>
      <c r="R1179" s="79" t="n">
        <f aca="false">IF(P1179="","",Z1179+AD1179)</f>
        <v>0</v>
      </c>
      <c r="S1179" s="79" t="n">
        <f aca="false">IF(R1179="",P1179,P1179-R1179)</f>
        <v>0</v>
      </c>
      <c r="T1179" s="79" t="str">
        <f aca="false">IF(V1179="","0.00",V1179+Z1179+AD1179)</f>
        <v>0.00</v>
      </c>
      <c r="U1179" s="79" t="n">
        <f aca="false">IF(P1179="","",(P1179-(V1179+Z1179+AD1179)))</f>
        <v>0</v>
      </c>
    </row>
    <row r="1180" customFormat="false" ht="12.75" hidden="false" customHeight="false" outlineLevel="0" collapsed="false">
      <c r="M1180" s="144"/>
      <c r="P1180" s="79" t="n">
        <f aca="false">L1180*20</f>
        <v>0</v>
      </c>
      <c r="Q1180" s="79" t="str">
        <f aca="false">IF(M1180&gt;0,(M1180*10),"0.00")</f>
        <v>0.00</v>
      </c>
      <c r="R1180" s="79" t="n">
        <f aca="false">IF(P1180="","",Z1180+AD1180)</f>
        <v>0</v>
      </c>
      <c r="S1180" s="79" t="n">
        <f aca="false">IF(R1180="",P1180,P1180-R1180)</f>
        <v>0</v>
      </c>
      <c r="T1180" s="79" t="str">
        <f aca="false">IF(V1180="","0.00",V1180+Z1180+AD1180)</f>
        <v>0.00</v>
      </c>
      <c r="U1180" s="79" t="n">
        <f aca="false">IF(P1180="","",(P1180-(V1180+Z1180+AD1180)))</f>
        <v>0</v>
      </c>
    </row>
    <row r="1181" customFormat="false" ht="12.75" hidden="false" customHeight="false" outlineLevel="0" collapsed="false">
      <c r="M1181" s="144"/>
      <c r="P1181" s="79" t="n">
        <f aca="false">L1181*20</f>
        <v>0</v>
      </c>
      <c r="Q1181" s="79" t="str">
        <f aca="false">IF(M1181&gt;0,(M1181*10),"0.00")</f>
        <v>0.00</v>
      </c>
      <c r="R1181" s="79" t="n">
        <f aca="false">IF(P1181="","",Z1181+AD1181)</f>
        <v>0</v>
      </c>
      <c r="S1181" s="79" t="n">
        <f aca="false">IF(R1181="",P1181,P1181-R1181)</f>
        <v>0</v>
      </c>
      <c r="T1181" s="79" t="str">
        <f aca="false">IF(V1181="","0.00",V1181+Z1181+AD1181)</f>
        <v>0.00</v>
      </c>
      <c r="U1181" s="79" t="n">
        <f aca="false">IF(P1181="","",(P1181-(V1181+Z1181+AD1181)))</f>
        <v>0</v>
      </c>
    </row>
    <row r="1182" customFormat="false" ht="12.75" hidden="false" customHeight="false" outlineLevel="0" collapsed="false">
      <c r="M1182" s="144"/>
      <c r="P1182" s="79" t="n">
        <f aca="false">L1182*20</f>
        <v>0</v>
      </c>
      <c r="Q1182" s="79" t="str">
        <f aca="false">IF(M1182&gt;0,(M1182*10),"0.00")</f>
        <v>0.00</v>
      </c>
      <c r="R1182" s="79" t="n">
        <f aca="false">IF(P1182="","",Z1182+AD1182)</f>
        <v>0</v>
      </c>
      <c r="S1182" s="79" t="n">
        <f aca="false">IF(R1182="",P1182,P1182-R1182)</f>
        <v>0</v>
      </c>
      <c r="T1182" s="79" t="str">
        <f aca="false">IF(V1182="","0.00",V1182+Z1182+AD1182)</f>
        <v>0.00</v>
      </c>
      <c r="U1182" s="79" t="n">
        <f aca="false">IF(P1182="","",(P1182-(V1182+Z1182+AD1182)))</f>
        <v>0</v>
      </c>
    </row>
    <row r="1183" customFormat="false" ht="12.75" hidden="false" customHeight="false" outlineLevel="0" collapsed="false">
      <c r="M1183" s="144"/>
      <c r="P1183" s="79" t="n">
        <f aca="false">L1183*20</f>
        <v>0</v>
      </c>
      <c r="Q1183" s="79" t="str">
        <f aca="false">IF(M1183&gt;0,(M1183*10),"0.00")</f>
        <v>0.00</v>
      </c>
      <c r="R1183" s="79" t="n">
        <f aca="false">IF(P1183="","",Z1183+AD1183)</f>
        <v>0</v>
      </c>
      <c r="S1183" s="79" t="n">
        <f aca="false">IF(R1183="",P1183,P1183-R1183)</f>
        <v>0</v>
      </c>
      <c r="T1183" s="79" t="str">
        <f aca="false">IF(V1183="","0.00",V1183+Z1183+AD1183)</f>
        <v>0.00</v>
      </c>
      <c r="U1183" s="79" t="n">
        <f aca="false">IF(P1183="","",(P1183-(V1183+Z1183+AD1183)))</f>
        <v>0</v>
      </c>
    </row>
    <row r="1184" customFormat="false" ht="12.75" hidden="false" customHeight="false" outlineLevel="0" collapsed="false">
      <c r="M1184" s="144"/>
      <c r="P1184" s="79" t="n">
        <f aca="false">L1184*20</f>
        <v>0</v>
      </c>
      <c r="Q1184" s="79" t="str">
        <f aca="false">IF(M1184&gt;0,(M1184*10),"0.00")</f>
        <v>0.00</v>
      </c>
      <c r="R1184" s="79" t="n">
        <f aca="false">IF(P1184="","",Z1184+AD1184)</f>
        <v>0</v>
      </c>
      <c r="S1184" s="79" t="n">
        <f aca="false">IF(R1184="",P1184,P1184-R1184)</f>
        <v>0</v>
      </c>
      <c r="T1184" s="79" t="str">
        <f aca="false">IF(V1184="","0.00",V1184+Z1184+AD1184)</f>
        <v>0.00</v>
      </c>
      <c r="U1184" s="79" t="n">
        <f aca="false">IF(P1184="","",(P1184-(V1184+Z1184+AD1184)))</f>
        <v>0</v>
      </c>
    </row>
    <row r="1185" customFormat="false" ht="12.75" hidden="false" customHeight="false" outlineLevel="0" collapsed="false">
      <c r="M1185" s="144"/>
      <c r="P1185" s="79" t="n">
        <f aca="false">L1185*20</f>
        <v>0</v>
      </c>
      <c r="Q1185" s="79" t="str">
        <f aca="false">IF(M1185&gt;0,(M1185*10),"0.00")</f>
        <v>0.00</v>
      </c>
      <c r="R1185" s="79" t="n">
        <f aca="false">IF(P1185="","",Z1185+AD1185)</f>
        <v>0</v>
      </c>
      <c r="S1185" s="79" t="n">
        <f aca="false">IF(R1185="",P1185,P1185-R1185)</f>
        <v>0</v>
      </c>
      <c r="T1185" s="79" t="str">
        <f aca="false">IF(V1185="","0.00",V1185+Z1185+AD1185)</f>
        <v>0.00</v>
      </c>
      <c r="U1185" s="79" t="n">
        <f aca="false">IF(P1185="","",(P1185-(V1185+Z1185+AD1185)))</f>
        <v>0</v>
      </c>
    </row>
    <row r="1186" customFormat="false" ht="12.75" hidden="false" customHeight="false" outlineLevel="0" collapsed="false">
      <c r="M1186" s="144"/>
      <c r="P1186" s="79" t="n">
        <f aca="false">L1186*20</f>
        <v>0</v>
      </c>
      <c r="Q1186" s="79" t="str">
        <f aca="false">IF(M1186&gt;0,(M1186*10),"0.00")</f>
        <v>0.00</v>
      </c>
      <c r="R1186" s="79" t="n">
        <f aca="false">IF(P1186="","",Z1186+AD1186)</f>
        <v>0</v>
      </c>
      <c r="S1186" s="79" t="n">
        <f aca="false">IF(R1186="",P1186,P1186-R1186)</f>
        <v>0</v>
      </c>
      <c r="T1186" s="79" t="str">
        <f aca="false">IF(V1186="","0.00",V1186+Z1186+AD1186)</f>
        <v>0.00</v>
      </c>
      <c r="U1186" s="79" t="n">
        <f aca="false">IF(P1186="","",(P1186-(V1186+Z1186+AD1186)))</f>
        <v>0</v>
      </c>
    </row>
    <row r="1187" customFormat="false" ht="12.75" hidden="false" customHeight="false" outlineLevel="0" collapsed="false">
      <c r="M1187" s="144"/>
      <c r="P1187" s="79" t="n">
        <f aca="false">L1187*20</f>
        <v>0</v>
      </c>
      <c r="Q1187" s="79" t="str">
        <f aca="false">IF(M1187&gt;0,(M1187*10),"0.00")</f>
        <v>0.00</v>
      </c>
      <c r="R1187" s="79" t="n">
        <f aca="false">IF(P1187="","",Z1187+AD1187)</f>
        <v>0</v>
      </c>
      <c r="S1187" s="79" t="n">
        <f aca="false">IF(R1187="",P1187,P1187-R1187)</f>
        <v>0</v>
      </c>
      <c r="T1187" s="79" t="str">
        <f aca="false">IF(V1187="","0.00",V1187+Z1187+AD1187)</f>
        <v>0.00</v>
      </c>
      <c r="U1187" s="79" t="n">
        <f aca="false">IF(P1187="","",(P1187-(V1187+Z1187+AD1187)))</f>
        <v>0</v>
      </c>
    </row>
    <row r="1188" customFormat="false" ht="12.75" hidden="false" customHeight="false" outlineLevel="0" collapsed="false">
      <c r="M1188" s="144"/>
      <c r="P1188" s="79" t="n">
        <f aca="false">L1188*20</f>
        <v>0</v>
      </c>
      <c r="Q1188" s="79" t="str">
        <f aca="false">IF(M1188&gt;0,(M1188*10),"0.00")</f>
        <v>0.00</v>
      </c>
      <c r="R1188" s="79" t="n">
        <f aca="false">IF(P1188="","",Z1188+AD1188)</f>
        <v>0</v>
      </c>
      <c r="S1188" s="79" t="n">
        <f aca="false">IF(R1188="",P1188,P1188-R1188)</f>
        <v>0</v>
      </c>
      <c r="T1188" s="79" t="str">
        <f aca="false">IF(V1188="","0.00",V1188+Z1188+AD1188)</f>
        <v>0.00</v>
      </c>
      <c r="U1188" s="79" t="n">
        <f aca="false">IF(P1188="","",(P1188-(V1188+Z1188+AD1188)))</f>
        <v>0</v>
      </c>
    </row>
    <row r="1189" customFormat="false" ht="12.75" hidden="false" customHeight="false" outlineLevel="0" collapsed="false">
      <c r="M1189" s="144"/>
      <c r="P1189" s="79" t="n">
        <f aca="false">L1189*20</f>
        <v>0</v>
      </c>
      <c r="Q1189" s="79" t="str">
        <f aca="false">IF(M1189&gt;0,(M1189*10),"0.00")</f>
        <v>0.00</v>
      </c>
      <c r="R1189" s="79" t="n">
        <f aca="false">IF(P1189="","",Z1189+AD1189)</f>
        <v>0</v>
      </c>
      <c r="S1189" s="79" t="n">
        <f aca="false">IF(R1189="",P1189,P1189-R1189)</f>
        <v>0</v>
      </c>
      <c r="T1189" s="79" t="str">
        <f aca="false">IF(V1189="","0.00",V1189+Z1189+AD1189)</f>
        <v>0.00</v>
      </c>
      <c r="U1189" s="79" t="n">
        <f aca="false">IF(P1189="","",(P1189-(V1189+Z1189+AD1189)))</f>
        <v>0</v>
      </c>
    </row>
    <row r="1190" customFormat="false" ht="12.75" hidden="false" customHeight="false" outlineLevel="0" collapsed="false">
      <c r="M1190" s="144"/>
      <c r="P1190" s="79" t="n">
        <f aca="false">L1190*20</f>
        <v>0</v>
      </c>
      <c r="Q1190" s="79" t="str">
        <f aca="false">IF(M1190&gt;0,(M1190*10),"0.00")</f>
        <v>0.00</v>
      </c>
      <c r="R1190" s="79" t="n">
        <f aca="false">IF(P1190="","",Z1190+AD1190)</f>
        <v>0</v>
      </c>
      <c r="S1190" s="79" t="n">
        <f aca="false">IF(R1190="",P1190,P1190-R1190)</f>
        <v>0</v>
      </c>
      <c r="T1190" s="79" t="str">
        <f aca="false">IF(V1190="","0.00",V1190+Z1190+AD1190)</f>
        <v>0.00</v>
      </c>
      <c r="U1190" s="79" t="n">
        <f aca="false">IF(P1190="","",(P1190-(V1190+Z1190+AD1190)))</f>
        <v>0</v>
      </c>
    </row>
    <row r="1191" customFormat="false" ht="12.75" hidden="false" customHeight="false" outlineLevel="0" collapsed="false">
      <c r="M1191" s="144"/>
      <c r="P1191" s="79" t="n">
        <f aca="false">L1191*20</f>
        <v>0</v>
      </c>
      <c r="Q1191" s="79" t="str">
        <f aca="false">IF(M1191&gt;0,(M1191*10),"0.00")</f>
        <v>0.00</v>
      </c>
      <c r="R1191" s="79" t="n">
        <f aca="false">IF(P1191="","",Z1191+AD1191)</f>
        <v>0</v>
      </c>
      <c r="S1191" s="79" t="n">
        <f aca="false">IF(R1191="",P1191,P1191-R1191)</f>
        <v>0</v>
      </c>
      <c r="T1191" s="79" t="str">
        <f aca="false">IF(V1191="","0.00",V1191+Z1191+AD1191)</f>
        <v>0.00</v>
      </c>
      <c r="U1191" s="79" t="n">
        <f aca="false">IF(P1191="","",(P1191-(V1191+Z1191+AD1191)))</f>
        <v>0</v>
      </c>
    </row>
    <row r="1192" customFormat="false" ht="12.75" hidden="false" customHeight="false" outlineLevel="0" collapsed="false">
      <c r="M1192" s="144"/>
      <c r="P1192" s="79" t="n">
        <f aca="false">L1192*20</f>
        <v>0</v>
      </c>
      <c r="Q1192" s="79" t="str">
        <f aca="false">IF(M1192&gt;0,(M1192*10),"0.00")</f>
        <v>0.00</v>
      </c>
      <c r="R1192" s="79" t="n">
        <f aca="false">IF(P1192="","",Z1192+AD1192)</f>
        <v>0</v>
      </c>
      <c r="S1192" s="79" t="n">
        <f aca="false">IF(R1192="",P1192,P1192-R1192)</f>
        <v>0</v>
      </c>
      <c r="T1192" s="79" t="str">
        <f aca="false">IF(V1192="","0.00",V1192+Z1192+AD1192)</f>
        <v>0.00</v>
      </c>
      <c r="U1192" s="79" t="n">
        <f aca="false">IF(P1192="","",(P1192-(V1192+Z1192+AD1192)))</f>
        <v>0</v>
      </c>
    </row>
    <row r="1193" customFormat="false" ht="12.75" hidden="false" customHeight="false" outlineLevel="0" collapsed="false">
      <c r="M1193" s="144"/>
      <c r="P1193" s="79" t="n">
        <f aca="false">L1193*20</f>
        <v>0</v>
      </c>
      <c r="Q1193" s="79" t="str">
        <f aca="false">IF(M1193&gt;0,(M1193*10),"0.00")</f>
        <v>0.00</v>
      </c>
      <c r="R1193" s="79" t="n">
        <f aca="false">IF(P1193="","",Z1193+AD1193)</f>
        <v>0</v>
      </c>
      <c r="S1193" s="79" t="n">
        <f aca="false">IF(R1193="",P1193,P1193-R1193)</f>
        <v>0</v>
      </c>
      <c r="T1193" s="79" t="str">
        <f aca="false">IF(V1193="","0.00",V1193+Z1193+AD1193)</f>
        <v>0.00</v>
      </c>
      <c r="U1193" s="79" t="n">
        <f aca="false">IF(P1193="","",(P1193-(V1193+Z1193+AD1193)))</f>
        <v>0</v>
      </c>
    </row>
    <row r="1194" customFormat="false" ht="12.75" hidden="false" customHeight="false" outlineLevel="0" collapsed="false">
      <c r="M1194" s="144"/>
      <c r="P1194" s="79" t="n">
        <f aca="false">L1194*20</f>
        <v>0</v>
      </c>
      <c r="Q1194" s="79" t="str">
        <f aca="false">IF(M1194&gt;0,(M1194*10),"0.00")</f>
        <v>0.00</v>
      </c>
      <c r="R1194" s="79" t="n">
        <f aca="false">IF(P1194="","",Z1194+AD1194)</f>
        <v>0</v>
      </c>
      <c r="S1194" s="79" t="n">
        <f aca="false">IF(R1194="",P1194,P1194-R1194)</f>
        <v>0</v>
      </c>
      <c r="T1194" s="79" t="str">
        <f aca="false">IF(V1194="","0.00",V1194+Z1194+AD1194)</f>
        <v>0.00</v>
      </c>
      <c r="U1194" s="79" t="n">
        <f aca="false">IF(P1194="","",(P1194-(V1194+Z1194+AD1194)))</f>
        <v>0</v>
      </c>
    </row>
    <row r="1195" customFormat="false" ht="12.75" hidden="false" customHeight="false" outlineLevel="0" collapsed="false">
      <c r="M1195" s="144"/>
      <c r="P1195" s="79" t="n">
        <f aca="false">L1195*20</f>
        <v>0</v>
      </c>
      <c r="Q1195" s="79" t="str">
        <f aca="false">IF(M1195&gt;0,(M1195*10),"0.00")</f>
        <v>0.00</v>
      </c>
      <c r="R1195" s="79" t="n">
        <f aca="false">IF(P1195="","",Z1195+AD1195)</f>
        <v>0</v>
      </c>
      <c r="S1195" s="79" t="n">
        <f aca="false">IF(R1195="",P1195,P1195-R1195)</f>
        <v>0</v>
      </c>
      <c r="T1195" s="79" t="str">
        <f aca="false">IF(V1195="","0.00",V1195+Z1195+AD1195)</f>
        <v>0.00</v>
      </c>
      <c r="U1195" s="79" t="n">
        <f aca="false">IF(P1195="","",(P1195-(V1195+Z1195+AD1195)))</f>
        <v>0</v>
      </c>
    </row>
    <row r="1196" customFormat="false" ht="12.75" hidden="false" customHeight="false" outlineLevel="0" collapsed="false">
      <c r="M1196" s="144"/>
      <c r="P1196" s="79" t="n">
        <f aca="false">L1196*20</f>
        <v>0</v>
      </c>
      <c r="Q1196" s="79" t="str">
        <f aca="false">IF(M1196&gt;0,(M1196*10),"0.00")</f>
        <v>0.00</v>
      </c>
      <c r="R1196" s="79" t="n">
        <f aca="false">IF(P1196="","",Z1196+AD1196)</f>
        <v>0</v>
      </c>
      <c r="S1196" s="79" t="n">
        <f aca="false">IF(R1196="",P1196,P1196-R1196)</f>
        <v>0</v>
      </c>
      <c r="T1196" s="79" t="str">
        <f aca="false">IF(V1196="","0.00",V1196+Z1196+AD1196)</f>
        <v>0.00</v>
      </c>
      <c r="U1196" s="79" t="n">
        <f aca="false">IF(P1196="","",(P1196-(V1196+Z1196+AD1196)))</f>
        <v>0</v>
      </c>
    </row>
    <row r="1197" customFormat="false" ht="12.75" hidden="false" customHeight="false" outlineLevel="0" collapsed="false">
      <c r="M1197" s="144"/>
      <c r="P1197" s="79" t="n">
        <f aca="false">L1197*20</f>
        <v>0</v>
      </c>
      <c r="Q1197" s="79" t="str">
        <f aca="false">IF(M1197&gt;0,(M1197*10),"0.00")</f>
        <v>0.00</v>
      </c>
      <c r="R1197" s="79" t="n">
        <f aca="false">IF(P1197="","",Z1197+AD1197)</f>
        <v>0</v>
      </c>
      <c r="S1197" s="79" t="n">
        <f aca="false">IF(R1197="",P1197,P1197-R1197)</f>
        <v>0</v>
      </c>
      <c r="T1197" s="79" t="str">
        <f aca="false">IF(V1197="","0.00",V1197+Z1197+AD1197)</f>
        <v>0.00</v>
      </c>
      <c r="U1197" s="79" t="n">
        <f aca="false">IF(P1197="","",(P1197-(V1197+Z1197+AD1197)))</f>
        <v>0</v>
      </c>
    </row>
    <row r="1198" customFormat="false" ht="12.75" hidden="false" customHeight="false" outlineLevel="0" collapsed="false">
      <c r="M1198" s="144"/>
      <c r="P1198" s="79" t="n">
        <f aca="false">L1198*20</f>
        <v>0</v>
      </c>
      <c r="Q1198" s="79" t="str">
        <f aca="false">IF(M1198&gt;0,(M1198*10),"0.00")</f>
        <v>0.00</v>
      </c>
      <c r="R1198" s="79" t="n">
        <f aca="false">IF(P1198="","",Z1198+AD1198)</f>
        <v>0</v>
      </c>
      <c r="S1198" s="79" t="n">
        <f aca="false">IF(R1198="",P1198,P1198-R1198)</f>
        <v>0</v>
      </c>
      <c r="T1198" s="79" t="str">
        <f aca="false">IF(V1198="","0.00",V1198+Z1198+AD1198)</f>
        <v>0.00</v>
      </c>
      <c r="U1198" s="79" t="n">
        <f aca="false">IF(P1198="","",(P1198-(V1198+Z1198+AD1198)))</f>
        <v>0</v>
      </c>
    </row>
    <row r="1199" customFormat="false" ht="12.75" hidden="false" customHeight="false" outlineLevel="0" collapsed="false">
      <c r="M1199" s="144"/>
      <c r="P1199" s="79" t="n">
        <f aca="false">L1199*20</f>
        <v>0</v>
      </c>
      <c r="Q1199" s="79" t="str">
        <f aca="false">IF(M1199&gt;0,(M1199*10),"0.00")</f>
        <v>0.00</v>
      </c>
      <c r="R1199" s="79" t="n">
        <f aca="false">IF(P1199="","",Z1199+AD1199)</f>
        <v>0</v>
      </c>
      <c r="S1199" s="79" t="n">
        <f aca="false">IF(R1199="",P1199,P1199-R1199)</f>
        <v>0</v>
      </c>
      <c r="T1199" s="79" t="str">
        <f aca="false">IF(V1199="","0.00",V1199+Z1199+AD1199)</f>
        <v>0.00</v>
      </c>
      <c r="U1199" s="79" t="n">
        <f aca="false">IF(P1199="","",(P1199-(V1199+Z1199+AD1199)))</f>
        <v>0</v>
      </c>
    </row>
    <row r="1200" customFormat="false" ht="12.75" hidden="false" customHeight="false" outlineLevel="0" collapsed="false">
      <c r="M1200" s="144"/>
      <c r="P1200" s="79" t="n">
        <f aca="false">L1200*20</f>
        <v>0</v>
      </c>
      <c r="Q1200" s="79" t="str">
        <f aca="false">IF(M1200&gt;0,(M1200*10),"0.00")</f>
        <v>0.00</v>
      </c>
      <c r="R1200" s="79" t="n">
        <f aca="false">IF(P1200="","",Z1200+AD1200)</f>
        <v>0</v>
      </c>
      <c r="S1200" s="79" t="n">
        <f aca="false">IF(R1200="",P1200,P1200-R1200)</f>
        <v>0</v>
      </c>
      <c r="T1200" s="79" t="str">
        <f aca="false">IF(V1200="","0.00",V1200+Z1200+AD1200)</f>
        <v>0.00</v>
      </c>
      <c r="U1200" s="79" t="n">
        <f aca="false">IF(P1200="","",(P1200-(V1200+Z1200+AD1200)))</f>
        <v>0</v>
      </c>
    </row>
    <row r="1201" customFormat="false" ht="12.75" hidden="false" customHeight="false" outlineLevel="0" collapsed="false">
      <c r="M1201" s="144"/>
      <c r="P1201" s="79" t="n">
        <f aca="false">L1201*20</f>
        <v>0</v>
      </c>
      <c r="Q1201" s="79" t="str">
        <f aca="false">IF(M1201&gt;0,(M1201*10),"0.00")</f>
        <v>0.00</v>
      </c>
      <c r="R1201" s="79" t="n">
        <f aca="false">IF(P1201="","",Z1201+AD1201)</f>
        <v>0</v>
      </c>
      <c r="S1201" s="79" t="n">
        <f aca="false">IF(R1201="",P1201,P1201-R1201)</f>
        <v>0</v>
      </c>
      <c r="T1201" s="79" t="str">
        <f aca="false">IF(V1201="","0.00",V1201+Z1201+AD1201)</f>
        <v>0.00</v>
      </c>
      <c r="U1201" s="79" t="n">
        <f aca="false">IF(P1201="","",(P1201-(V1201+Z1201+AD1201)))</f>
        <v>0</v>
      </c>
    </row>
    <row r="1202" customFormat="false" ht="12.75" hidden="false" customHeight="false" outlineLevel="0" collapsed="false">
      <c r="M1202" s="144"/>
      <c r="P1202" s="79" t="n">
        <f aca="false">L1202*20</f>
        <v>0</v>
      </c>
      <c r="Q1202" s="79" t="str">
        <f aca="false">IF(M1202&gt;0,(M1202*10),"0.00")</f>
        <v>0.00</v>
      </c>
      <c r="R1202" s="79" t="n">
        <f aca="false">IF(P1202="","",Z1202+AD1202)</f>
        <v>0</v>
      </c>
      <c r="S1202" s="79" t="n">
        <f aca="false">IF(R1202="",P1202,P1202-R1202)</f>
        <v>0</v>
      </c>
      <c r="T1202" s="79" t="str">
        <f aca="false">IF(V1202="","0.00",V1202+Z1202+AD1202)</f>
        <v>0.00</v>
      </c>
      <c r="U1202" s="79" t="n">
        <f aca="false">IF(P1202="","",(P1202-(V1202+Z1202+AD1202)))</f>
        <v>0</v>
      </c>
    </row>
    <row r="1203" customFormat="false" ht="12.75" hidden="false" customHeight="false" outlineLevel="0" collapsed="false">
      <c r="M1203" s="144"/>
      <c r="P1203" s="79" t="n">
        <f aca="false">L1203*20</f>
        <v>0</v>
      </c>
      <c r="Q1203" s="79" t="str">
        <f aca="false">IF(M1203&gt;0,(M1203*10),"0.00")</f>
        <v>0.00</v>
      </c>
      <c r="R1203" s="79" t="n">
        <f aca="false">IF(P1203="","",Z1203+AD1203)</f>
        <v>0</v>
      </c>
      <c r="S1203" s="79" t="n">
        <f aca="false">IF(R1203="",P1203,P1203-R1203)</f>
        <v>0</v>
      </c>
      <c r="T1203" s="79" t="str">
        <f aca="false">IF(V1203="","0.00",V1203+Z1203+AD1203)</f>
        <v>0.00</v>
      </c>
      <c r="U1203" s="79" t="n">
        <f aca="false">IF(P1203="","",(P1203-(V1203+Z1203+AD1203)))</f>
        <v>0</v>
      </c>
    </row>
    <row r="1204" customFormat="false" ht="12.75" hidden="false" customHeight="false" outlineLevel="0" collapsed="false">
      <c r="M1204" s="144"/>
      <c r="P1204" s="79" t="n">
        <f aca="false">L1204*20</f>
        <v>0</v>
      </c>
      <c r="Q1204" s="79" t="str">
        <f aca="false">IF(M1204&gt;0,(M1204*10),"0.00")</f>
        <v>0.00</v>
      </c>
      <c r="R1204" s="79" t="n">
        <f aca="false">IF(P1204="","",Z1204+AD1204)</f>
        <v>0</v>
      </c>
      <c r="S1204" s="79" t="n">
        <f aca="false">IF(R1204="",P1204,P1204-R1204)</f>
        <v>0</v>
      </c>
      <c r="T1204" s="79" t="str">
        <f aca="false">IF(V1204="","0.00",V1204+Z1204+AD1204)</f>
        <v>0.00</v>
      </c>
      <c r="U1204" s="79" t="n">
        <f aca="false">IF(P1204="","",(P1204-(V1204+Z1204+AD1204)))</f>
        <v>0</v>
      </c>
    </row>
    <row r="1205" customFormat="false" ht="12.75" hidden="false" customHeight="false" outlineLevel="0" collapsed="false">
      <c r="M1205" s="144"/>
      <c r="P1205" s="79" t="n">
        <f aca="false">L1205*20</f>
        <v>0</v>
      </c>
      <c r="Q1205" s="79" t="str">
        <f aca="false">IF(M1205&gt;0,(M1205*10),"0.00")</f>
        <v>0.00</v>
      </c>
      <c r="R1205" s="79" t="n">
        <f aca="false">IF(P1205="","",Z1205+AD1205)</f>
        <v>0</v>
      </c>
      <c r="S1205" s="79" t="n">
        <f aca="false">IF(R1205="",P1205,P1205-R1205)</f>
        <v>0</v>
      </c>
      <c r="T1205" s="79" t="str">
        <f aca="false">IF(V1205="","0.00",V1205+Z1205+AD1205)</f>
        <v>0.00</v>
      </c>
      <c r="U1205" s="79" t="n">
        <f aca="false">IF(P1205="","",(P1205-(V1205+Z1205+AD1205)))</f>
        <v>0</v>
      </c>
    </row>
    <row r="1206" customFormat="false" ht="12.75" hidden="false" customHeight="false" outlineLevel="0" collapsed="false">
      <c r="M1206" s="144"/>
      <c r="P1206" s="79" t="n">
        <f aca="false">L1206*20</f>
        <v>0</v>
      </c>
      <c r="Q1206" s="79" t="str">
        <f aca="false">IF(M1206&gt;0,(M1206*10),"0.00")</f>
        <v>0.00</v>
      </c>
      <c r="R1206" s="79" t="n">
        <f aca="false">IF(P1206="","",Z1206+AD1206)</f>
        <v>0</v>
      </c>
      <c r="S1206" s="79" t="n">
        <f aca="false">IF(R1206="",P1206,P1206-R1206)</f>
        <v>0</v>
      </c>
      <c r="T1206" s="79" t="str">
        <f aca="false">IF(V1206="","0.00",V1206+Z1206+AD1206)</f>
        <v>0.00</v>
      </c>
      <c r="U1206" s="79" t="n">
        <f aca="false">IF(P1206="","",(P1206-(V1206+Z1206+AD1206)))</f>
        <v>0</v>
      </c>
    </row>
    <row r="1207" customFormat="false" ht="12.75" hidden="false" customHeight="false" outlineLevel="0" collapsed="false">
      <c r="M1207" s="144"/>
      <c r="P1207" s="79" t="n">
        <f aca="false">L1207*20</f>
        <v>0</v>
      </c>
      <c r="Q1207" s="79" t="str">
        <f aca="false">IF(M1207&gt;0,(M1207*10),"0.00")</f>
        <v>0.00</v>
      </c>
      <c r="R1207" s="79" t="n">
        <f aca="false">IF(P1207="","",Z1207+AD1207)</f>
        <v>0</v>
      </c>
      <c r="S1207" s="79" t="n">
        <f aca="false">IF(R1207="",P1207,P1207-R1207)</f>
        <v>0</v>
      </c>
      <c r="T1207" s="79" t="str">
        <f aca="false">IF(V1207="","0.00",V1207+Z1207+AD1207)</f>
        <v>0.00</v>
      </c>
      <c r="U1207" s="79" t="n">
        <f aca="false">IF(P1207="","",(P1207-(V1207+Z1207+AD1207)))</f>
        <v>0</v>
      </c>
    </row>
    <row r="1208" customFormat="false" ht="12.75" hidden="false" customHeight="false" outlineLevel="0" collapsed="false">
      <c r="M1208" s="144"/>
      <c r="P1208" s="79" t="n">
        <f aca="false">L1208*20</f>
        <v>0</v>
      </c>
      <c r="Q1208" s="79" t="str">
        <f aca="false">IF(M1208&gt;0,(M1208*10),"0.00")</f>
        <v>0.00</v>
      </c>
      <c r="R1208" s="79" t="n">
        <f aca="false">IF(P1208="","",Z1208+AD1208)</f>
        <v>0</v>
      </c>
      <c r="S1208" s="79" t="n">
        <f aca="false">IF(R1208="",P1208,P1208-R1208)</f>
        <v>0</v>
      </c>
      <c r="T1208" s="79" t="str">
        <f aca="false">IF(V1208="","0.00",V1208+Z1208+AD1208)</f>
        <v>0.00</v>
      </c>
      <c r="U1208" s="79" t="n">
        <f aca="false">IF(P1208="","",(P1208-(V1208+Z1208+AD1208)))</f>
        <v>0</v>
      </c>
    </row>
    <row r="1209" customFormat="false" ht="12.75" hidden="false" customHeight="false" outlineLevel="0" collapsed="false">
      <c r="M1209" s="144"/>
      <c r="P1209" s="79" t="n">
        <f aca="false">L1209*20</f>
        <v>0</v>
      </c>
      <c r="Q1209" s="79" t="str">
        <f aca="false">IF(M1209&gt;0,(M1209*10),"0.00")</f>
        <v>0.00</v>
      </c>
      <c r="R1209" s="79" t="n">
        <f aca="false">IF(P1209="","",Z1209+AD1209)</f>
        <v>0</v>
      </c>
      <c r="S1209" s="79" t="n">
        <f aca="false">IF(R1209="",P1209,P1209-R1209)</f>
        <v>0</v>
      </c>
      <c r="T1209" s="79" t="str">
        <f aca="false">IF(V1209="","0.00",V1209+Z1209+AD1209)</f>
        <v>0.00</v>
      </c>
      <c r="U1209" s="79" t="n">
        <f aca="false">IF(P1209="","",(P1209-(V1209+Z1209+AD1209)))</f>
        <v>0</v>
      </c>
    </row>
    <row r="1210" customFormat="false" ht="12.75" hidden="false" customHeight="false" outlineLevel="0" collapsed="false">
      <c r="M1210" s="144"/>
      <c r="P1210" s="79" t="n">
        <f aca="false">L1210*20</f>
        <v>0</v>
      </c>
      <c r="Q1210" s="79" t="str">
        <f aca="false">IF(M1210&gt;0,(M1210*10),"0.00")</f>
        <v>0.00</v>
      </c>
      <c r="R1210" s="79" t="n">
        <f aca="false">IF(P1210="","",Z1210+AD1210)</f>
        <v>0</v>
      </c>
      <c r="S1210" s="79" t="n">
        <f aca="false">IF(R1210="",P1210,P1210-R1210)</f>
        <v>0</v>
      </c>
      <c r="T1210" s="79" t="str">
        <f aca="false">IF(V1210="","0.00",V1210+Z1210+AD1210)</f>
        <v>0.00</v>
      </c>
      <c r="U1210" s="79" t="n">
        <f aca="false">IF(P1210="","",(P1210-(V1210+Z1210+AD1210)))</f>
        <v>0</v>
      </c>
    </row>
    <row r="1211" customFormat="false" ht="12.75" hidden="false" customHeight="false" outlineLevel="0" collapsed="false">
      <c r="M1211" s="144"/>
      <c r="P1211" s="79" t="n">
        <f aca="false">L1211*20</f>
        <v>0</v>
      </c>
      <c r="Q1211" s="79" t="str">
        <f aca="false">IF(M1211&gt;0,(M1211*10),"0.00")</f>
        <v>0.00</v>
      </c>
      <c r="R1211" s="79" t="n">
        <f aca="false">IF(P1211="","",Z1211+AD1211)</f>
        <v>0</v>
      </c>
      <c r="S1211" s="79" t="n">
        <f aca="false">IF(R1211="",P1211,P1211-R1211)</f>
        <v>0</v>
      </c>
      <c r="T1211" s="79" t="str">
        <f aca="false">IF(V1211="","0.00",V1211+Z1211+AD1211)</f>
        <v>0.00</v>
      </c>
      <c r="U1211" s="79" t="n">
        <f aca="false">IF(P1211="","",(P1211-(V1211+Z1211+AD1211)))</f>
        <v>0</v>
      </c>
    </row>
    <row r="1212" customFormat="false" ht="12.75" hidden="false" customHeight="false" outlineLevel="0" collapsed="false">
      <c r="M1212" s="144"/>
      <c r="P1212" s="79" t="n">
        <f aca="false">L1212*20</f>
        <v>0</v>
      </c>
      <c r="Q1212" s="79" t="str">
        <f aca="false">IF(M1212&gt;0,(M1212*10),"0.00")</f>
        <v>0.00</v>
      </c>
      <c r="R1212" s="79" t="n">
        <f aca="false">IF(P1212="","",Z1212+AD1212)</f>
        <v>0</v>
      </c>
      <c r="S1212" s="79" t="n">
        <f aca="false">IF(R1212="",P1212,P1212-R1212)</f>
        <v>0</v>
      </c>
      <c r="T1212" s="79" t="str">
        <f aca="false">IF(V1212="","0.00",V1212+Z1212+AD1212)</f>
        <v>0.00</v>
      </c>
      <c r="U1212" s="79" t="n">
        <f aca="false">IF(P1212="","",(P1212-(V1212+Z1212+AD1212)))</f>
        <v>0</v>
      </c>
    </row>
    <row r="1213" customFormat="false" ht="12.75" hidden="false" customHeight="false" outlineLevel="0" collapsed="false">
      <c r="M1213" s="144"/>
      <c r="P1213" s="79" t="n">
        <f aca="false">L1213*20</f>
        <v>0</v>
      </c>
      <c r="Q1213" s="79" t="str">
        <f aca="false">IF(M1213&gt;0,(M1213*10),"0.00")</f>
        <v>0.00</v>
      </c>
      <c r="R1213" s="79" t="n">
        <f aca="false">IF(P1213="","",Z1213+AD1213)</f>
        <v>0</v>
      </c>
      <c r="S1213" s="79" t="n">
        <f aca="false">IF(R1213="",P1213,P1213-R1213)</f>
        <v>0</v>
      </c>
      <c r="T1213" s="79" t="str">
        <f aca="false">IF(V1213="","0.00",V1213+Z1213+AD1213)</f>
        <v>0.00</v>
      </c>
      <c r="U1213" s="79" t="n">
        <f aca="false">IF(P1213="","",(P1213-(V1213+Z1213+AD1213)))</f>
        <v>0</v>
      </c>
    </row>
    <row r="1214" customFormat="false" ht="12.75" hidden="false" customHeight="false" outlineLevel="0" collapsed="false">
      <c r="M1214" s="144"/>
      <c r="P1214" s="79" t="n">
        <f aca="false">L1214*20</f>
        <v>0</v>
      </c>
      <c r="Q1214" s="79" t="str">
        <f aca="false">IF(M1214&gt;0,(M1214*10),"0.00")</f>
        <v>0.00</v>
      </c>
      <c r="R1214" s="79" t="n">
        <f aca="false">IF(P1214="","",Z1214+AD1214)</f>
        <v>0</v>
      </c>
      <c r="S1214" s="79" t="n">
        <f aca="false">IF(R1214="",P1214,P1214-R1214)</f>
        <v>0</v>
      </c>
      <c r="T1214" s="79" t="str">
        <f aca="false">IF(V1214="","0.00",V1214+Z1214+AD1214)</f>
        <v>0.00</v>
      </c>
      <c r="U1214" s="79" t="n">
        <f aca="false">IF(P1214="","",(P1214-(V1214+Z1214+AD1214)))</f>
        <v>0</v>
      </c>
    </row>
    <row r="1215" customFormat="false" ht="12.75" hidden="false" customHeight="false" outlineLevel="0" collapsed="false">
      <c r="M1215" s="144"/>
      <c r="P1215" s="79" t="n">
        <f aca="false">L1215*20</f>
        <v>0</v>
      </c>
      <c r="Q1215" s="79" t="str">
        <f aca="false">IF(M1215&gt;0,(M1215*10),"0.00")</f>
        <v>0.00</v>
      </c>
      <c r="R1215" s="79" t="n">
        <f aca="false">IF(P1215="","",Z1215+AD1215)</f>
        <v>0</v>
      </c>
      <c r="S1215" s="79" t="n">
        <f aca="false">IF(R1215="",P1215,P1215-R1215)</f>
        <v>0</v>
      </c>
      <c r="T1215" s="79" t="str">
        <f aca="false">IF(V1215="","0.00",V1215+Z1215+AD1215)</f>
        <v>0.00</v>
      </c>
      <c r="U1215" s="79" t="n">
        <f aca="false">IF(P1215="","",(P1215-(V1215+Z1215+AD1215)))</f>
        <v>0</v>
      </c>
    </row>
    <row r="1216" customFormat="false" ht="12.75" hidden="false" customHeight="false" outlineLevel="0" collapsed="false">
      <c r="M1216" s="144"/>
      <c r="P1216" s="79" t="n">
        <f aca="false">L1216*20</f>
        <v>0</v>
      </c>
      <c r="Q1216" s="79" t="str">
        <f aca="false">IF(M1216&gt;0,(M1216*10),"0.00")</f>
        <v>0.00</v>
      </c>
      <c r="R1216" s="79" t="n">
        <f aca="false">IF(P1216="","",Z1216+AD1216)</f>
        <v>0</v>
      </c>
      <c r="S1216" s="79" t="n">
        <f aca="false">IF(R1216="",P1216,P1216-R1216)</f>
        <v>0</v>
      </c>
      <c r="T1216" s="79" t="str">
        <f aca="false">IF(V1216="","0.00",V1216+Z1216+AD1216)</f>
        <v>0.00</v>
      </c>
      <c r="U1216" s="79" t="n">
        <f aca="false">IF(P1216="","",(P1216-(V1216+Z1216+AD1216)))</f>
        <v>0</v>
      </c>
    </row>
    <row r="1217" customFormat="false" ht="12.75" hidden="false" customHeight="false" outlineLevel="0" collapsed="false">
      <c r="M1217" s="144"/>
      <c r="P1217" s="79" t="n">
        <f aca="false">L1217*20</f>
        <v>0</v>
      </c>
      <c r="Q1217" s="79" t="str">
        <f aca="false">IF(M1217&gt;0,(M1217*10),"0.00")</f>
        <v>0.00</v>
      </c>
      <c r="R1217" s="79" t="n">
        <f aca="false">IF(P1217="","",Z1217+AD1217)</f>
        <v>0</v>
      </c>
      <c r="S1217" s="79" t="n">
        <f aca="false">IF(R1217="",P1217,P1217-R1217)</f>
        <v>0</v>
      </c>
      <c r="T1217" s="79" t="str">
        <f aca="false">IF(V1217="","0.00",V1217+Z1217+AD1217)</f>
        <v>0.00</v>
      </c>
      <c r="U1217" s="79" t="n">
        <f aca="false">IF(P1217="","",(P1217-(V1217+Z1217+AD1217)))</f>
        <v>0</v>
      </c>
    </row>
    <row r="1218" customFormat="false" ht="12.75" hidden="false" customHeight="false" outlineLevel="0" collapsed="false">
      <c r="M1218" s="144"/>
      <c r="P1218" s="79" t="n">
        <f aca="false">L1218*20</f>
        <v>0</v>
      </c>
      <c r="Q1218" s="79" t="str">
        <f aca="false">IF(M1218&gt;0,(M1218*10),"0.00")</f>
        <v>0.00</v>
      </c>
      <c r="R1218" s="79" t="n">
        <f aca="false">IF(P1218="","",Z1218+AD1218)</f>
        <v>0</v>
      </c>
      <c r="S1218" s="79" t="n">
        <f aca="false">IF(R1218="",P1218,P1218-R1218)</f>
        <v>0</v>
      </c>
      <c r="T1218" s="79" t="str">
        <f aca="false">IF(V1218="","0.00",V1218+Z1218+AD1218)</f>
        <v>0.00</v>
      </c>
      <c r="U1218" s="79" t="n">
        <f aca="false">IF(P1218="","",(P1218-(V1218+Z1218+AD1218)))</f>
        <v>0</v>
      </c>
    </row>
    <row r="1219" customFormat="false" ht="12.75" hidden="false" customHeight="false" outlineLevel="0" collapsed="false">
      <c r="M1219" s="144"/>
      <c r="P1219" s="79" t="n">
        <f aca="false">L1219*20</f>
        <v>0</v>
      </c>
      <c r="Q1219" s="79" t="str">
        <f aca="false">IF(M1219&gt;0,(M1219*10),"0.00")</f>
        <v>0.00</v>
      </c>
      <c r="R1219" s="79" t="n">
        <f aca="false">IF(P1219="","",Z1219+AD1219)</f>
        <v>0</v>
      </c>
      <c r="S1219" s="79" t="n">
        <f aca="false">IF(R1219="",P1219,P1219-R1219)</f>
        <v>0</v>
      </c>
      <c r="T1219" s="79" t="str">
        <f aca="false">IF(V1219="","0.00",V1219+Z1219+AD1219)</f>
        <v>0.00</v>
      </c>
      <c r="U1219" s="79" t="n">
        <f aca="false">IF(P1219="","",(P1219-(V1219+Z1219+AD1219)))</f>
        <v>0</v>
      </c>
    </row>
    <row r="1220" customFormat="false" ht="12.75" hidden="false" customHeight="false" outlineLevel="0" collapsed="false">
      <c r="M1220" s="144"/>
      <c r="P1220" s="79" t="n">
        <f aca="false">L1220*20</f>
        <v>0</v>
      </c>
      <c r="Q1220" s="79" t="str">
        <f aca="false">IF(M1220&gt;0,(M1220*10),"0.00")</f>
        <v>0.00</v>
      </c>
      <c r="R1220" s="79" t="n">
        <f aca="false">IF(P1220="","",Z1220+AD1220)</f>
        <v>0</v>
      </c>
      <c r="S1220" s="79" t="n">
        <f aca="false">IF(R1220="",P1220,P1220-R1220)</f>
        <v>0</v>
      </c>
      <c r="T1220" s="79" t="str">
        <f aca="false">IF(V1220="","0.00",V1220+Z1220+AD1220)</f>
        <v>0.00</v>
      </c>
      <c r="U1220" s="79" t="n">
        <f aca="false">IF(P1220="","",(P1220-(V1220+Z1220+AD1220)))</f>
        <v>0</v>
      </c>
    </row>
    <row r="1221" customFormat="false" ht="12.75" hidden="false" customHeight="false" outlineLevel="0" collapsed="false">
      <c r="M1221" s="144"/>
      <c r="P1221" s="79" t="n">
        <f aca="false">L1221*20</f>
        <v>0</v>
      </c>
      <c r="Q1221" s="79" t="str">
        <f aca="false">IF(M1221&gt;0,(M1221*10),"0.00")</f>
        <v>0.00</v>
      </c>
      <c r="R1221" s="79" t="n">
        <f aca="false">IF(P1221="","",Z1221+AD1221)</f>
        <v>0</v>
      </c>
      <c r="S1221" s="79" t="n">
        <f aca="false">IF(R1221="",P1221,P1221-R1221)</f>
        <v>0</v>
      </c>
      <c r="T1221" s="79" t="str">
        <f aca="false">IF(V1221="","0.00",V1221+Z1221+AD1221)</f>
        <v>0.00</v>
      </c>
      <c r="U1221" s="79" t="n">
        <f aca="false">IF(P1221="","",(P1221-(V1221+Z1221+AD1221)))</f>
        <v>0</v>
      </c>
    </row>
    <row r="1222" customFormat="false" ht="12.75" hidden="false" customHeight="false" outlineLevel="0" collapsed="false">
      <c r="M1222" s="144"/>
      <c r="P1222" s="79" t="n">
        <f aca="false">L1222*20</f>
        <v>0</v>
      </c>
      <c r="Q1222" s="79" t="str">
        <f aca="false">IF(M1222&gt;0,(M1222*10),"0.00")</f>
        <v>0.00</v>
      </c>
      <c r="R1222" s="79" t="n">
        <f aca="false">IF(P1222="","",Z1222+AD1222)</f>
        <v>0</v>
      </c>
      <c r="S1222" s="79" t="n">
        <f aca="false">IF(R1222="",P1222,P1222-R1222)</f>
        <v>0</v>
      </c>
      <c r="T1222" s="79" t="str">
        <f aca="false">IF(V1222="","0.00",V1222+Z1222+AD1222)</f>
        <v>0.00</v>
      </c>
      <c r="U1222" s="79" t="n">
        <f aca="false">IF(P1222="","",(P1222-(V1222+Z1222+AD1222)))</f>
        <v>0</v>
      </c>
    </row>
    <row r="1223" customFormat="false" ht="12.75" hidden="false" customHeight="false" outlineLevel="0" collapsed="false">
      <c r="M1223" s="144"/>
      <c r="P1223" s="79" t="n">
        <f aca="false">L1223*20</f>
        <v>0</v>
      </c>
      <c r="Q1223" s="79" t="str">
        <f aca="false">IF(M1223&gt;0,(M1223*10),"0.00")</f>
        <v>0.00</v>
      </c>
      <c r="R1223" s="79" t="n">
        <f aca="false">IF(P1223="","",Z1223+AD1223)</f>
        <v>0</v>
      </c>
      <c r="S1223" s="79" t="n">
        <f aca="false">IF(R1223="",P1223,P1223-R1223)</f>
        <v>0</v>
      </c>
      <c r="T1223" s="79" t="str">
        <f aca="false">IF(V1223="","0.00",V1223+Z1223+AD1223)</f>
        <v>0.00</v>
      </c>
      <c r="U1223" s="79" t="n">
        <f aca="false">IF(P1223="","",(P1223-(V1223+Z1223+AD1223)))</f>
        <v>0</v>
      </c>
    </row>
    <row r="1224" customFormat="false" ht="12.75" hidden="false" customHeight="false" outlineLevel="0" collapsed="false">
      <c r="M1224" s="144"/>
      <c r="P1224" s="79" t="n">
        <f aca="false">L1224*20</f>
        <v>0</v>
      </c>
      <c r="Q1224" s="79" t="str">
        <f aca="false">IF(M1224&gt;0,(M1224*10),"0.00")</f>
        <v>0.00</v>
      </c>
      <c r="R1224" s="79" t="n">
        <f aca="false">IF(P1224="","",Z1224+AD1224)</f>
        <v>0</v>
      </c>
      <c r="S1224" s="79" t="n">
        <f aca="false">IF(R1224="",P1224,P1224-R1224)</f>
        <v>0</v>
      </c>
      <c r="T1224" s="79" t="str">
        <f aca="false">IF(V1224="","0.00",V1224+Z1224+AD1224)</f>
        <v>0.00</v>
      </c>
      <c r="U1224" s="79" t="n">
        <f aca="false">IF(P1224="","",(P1224-(V1224+Z1224+AD1224)))</f>
        <v>0</v>
      </c>
    </row>
    <row r="1225" customFormat="false" ht="12.75" hidden="false" customHeight="false" outlineLevel="0" collapsed="false">
      <c r="M1225" s="144"/>
      <c r="P1225" s="79" t="n">
        <f aca="false">L1225*20</f>
        <v>0</v>
      </c>
      <c r="Q1225" s="79" t="str">
        <f aca="false">IF(M1225&gt;0,(M1225*10),"0.00")</f>
        <v>0.00</v>
      </c>
      <c r="R1225" s="79" t="n">
        <f aca="false">IF(P1225="","",Z1225+AD1225)</f>
        <v>0</v>
      </c>
      <c r="S1225" s="79" t="n">
        <f aca="false">IF(R1225="",P1225,P1225-R1225)</f>
        <v>0</v>
      </c>
      <c r="T1225" s="79" t="str">
        <f aca="false">IF(V1225="","0.00",V1225+Z1225+AD1225)</f>
        <v>0.00</v>
      </c>
      <c r="U1225" s="79" t="n">
        <f aca="false">IF(P1225="","",(P1225-(V1225+Z1225+AD1225)))</f>
        <v>0</v>
      </c>
    </row>
    <row r="1226" customFormat="false" ht="12.75" hidden="false" customHeight="false" outlineLevel="0" collapsed="false">
      <c r="M1226" s="144"/>
      <c r="P1226" s="79" t="n">
        <f aca="false">L1226*20</f>
        <v>0</v>
      </c>
      <c r="Q1226" s="79" t="str">
        <f aca="false">IF(M1226&gt;0,(M1226*10),"0.00")</f>
        <v>0.00</v>
      </c>
      <c r="R1226" s="79" t="n">
        <f aca="false">IF(P1226="","",Z1226+AD1226)</f>
        <v>0</v>
      </c>
      <c r="S1226" s="79" t="n">
        <f aca="false">IF(R1226="",P1226,P1226-R1226)</f>
        <v>0</v>
      </c>
      <c r="T1226" s="79" t="str">
        <f aca="false">IF(V1226="","0.00",V1226+Z1226+AD1226)</f>
        <v>0.00</v>
      </c>
      <c r="U1226" s="79" t="n">
        <f aca="false">IF(P1226="","",(P1226-(V1226+Z1226+AD1226)))</f>
        <v>0</v>
      </c>
    </row>
    <row r="1227" customFormat="false" ht="12.75" hidden="false" customHeight="false" outlineLevel="0" collapsed="false">
      <c r="M1227" s="144"/>
      <c r="P1227" s="79" t="n">
        <f aca="false">L1227*20</f>
        <v>0</v>
      </c>
      <c r="Q1227" s="79" t="str">
        <f aca="false">IF(M1227&gt;0,(M1227*10),"0.00")</f>
        <v>0.00</v>
      </c>
      <c r="R1227" s="79" t="n">
        <f aca="false">IF(P1227="","",Z1227+AD1227)</f>
        <v>0</v>
      </c>
      <c r="S1227" s="79" t="n">
        <f aca="false">IF(R1227="",P1227,P1227-R1227)</f>
        <v>0</v>
      </c>
      <c r="T1227" s="79" t="str">
        <f aca="false">IF(V1227="","0.00",V1227+Z1227+AD1227)</f>
        <v>0.00</v>
      </c>
      <c r="U1227" s="79" t="n">
        <f aca="false">IF(P1227="","",(P1227-(V1227+Z1227+AD1227)))</f>
        <v>0</v>
      </c>
    </row>
    <row r="1228" customFormat="false" ht="12.75" hidden="false" customHeight="false" outlineLevel="0" collapsed="false">
      <c r="M1228" s="144"/>
      <c r="P1228" s="79" t="n">
        <f aca="false">L1228*20</f>
        <v>0</v>
      </c>
      <c r="Q1228" s="79" t="str">
        <f aca="false">IF(M1228&gt;0,(M1228*10),"0.00")</f>
        <v>0.00</v>
      </c>
      <c r="R1228" s="79" t="n">
        <f aca="false">IF(P1228="","",Z1228+AD1228)</f>
        <v>0</v>
      </c>
      <c r="S1228" s="79" t="n">
        <f aca="false">IF(R1228="",P1228,P1228-R1228)</f>
        <v>0</v>
      </c>
      <c r="T1228" s="79" t="str">
        <f aca="false">IF(V1228="","0.00",V1228+Z1228+AD1228)</f>
        <v>0.00</v>
      </c>
      <c r="U1228" s="79" t="n">
        <f aca="false">IF(P1228="","",(P1228-(V1228+Z1228+AD1228)))</f>
        <v>0</v>
      </c>
    </row>
    <row r="1229" customFormat="false" ht="12.75" hidden="false" customHeight="false" outlineLevel="0" collapsed="false">
      <c r="M1229" s="144"/>
      <c r="P1229" s="79" t="n">
        <f aca="false">L1229*20</f>
        <v>0</v>
      </c>
      <c r="Q1229" s="79" t="str">
        <f aca="false">IF(M1229&gt;0,(M1229*10),"0.00")</f>
        <v>0.00</v>
      </c>
      <c r="R1229" s="79" t="n">
        <f aca="false">IF(P1229="","",Z1229+AD1229)</f>
        <v>0</v>
      </c>
      <c r="S1229" s="79" t="n">
        <f aca="false">IF(R1229="",P1229,P1229-R1229)</f>
        <v>0</v>
      </c>
      <c r="T1229" s="79" t="str">
        <f aca="false">IF(V1229="","0.00",V1229+Z1229+AD1229)</f>
        <v>0.00</v>
      </c>
      <c r="U1229" s="79" t="n">
        <f aca="false">IF(P1229="","",(P1229-(V1229+Z1229+AD1229)))</f>
        <v>0</v>
      </c>
    </row>
    <row r="1230" customFormat="false" ht="12.75" hidden="false" customHeight="false" outlineLevel="0" collapsed="false">
      <c r="M1230" s="144"/>
      <c r="P1230" s="79" t="n">
        <f aca="false">L1230*20</f>
        <v>0</v>
      </c>
      <c r="Q1230" s="79" t="str">
        <f aca="false">IF(M1230&gt;0,(M1230*10),"0.00")</f>
        <v>0.00</v>
      </c>
      <c r="R1230" s="79" t="n">
        <f aca="false">IF(P1230="","",Z1230+AD1230)</f>
        <v>0</v>
      </c>
      <c r="S1230" s="79" t="n">
        <f aca="false">IF(R1230="",P1230,P1230-R1230)</f>
        <v>0</v>
      </c>
      <c r="T1230" s="79" t="str">
        <f aca="false">IF(V1230="","0.00",V1230+Z1230+AD1230)</f>
        <v>0.00</v>
      </c>
      <c r="U1230" s="79" t="n">
        <f aca="false">IF(P1230="","",(P1230-(V1230+Z1230+AD1230)))</f>
        <v>0</v>
      </c>
    </row>
    <row r="1231" customFormat="false" ht="12.75" hidden="false" customHeight="false" outlineLevel="0" collapsed="false">
      <c r="M1231" s="144"/>
      <c r="P1231" s="79" t="n">
        <f aca="false">L1231*20</f>
        <v>0</v>
      </c>
      <c r="Q1231" s="79" t="str">
        <f aca="false">IF(M1231&gt;0,(M1231*10),"0.00")</f>
        <v>0.00</v>
      </c>
      <c r="R1231" s="79" t="n">
        <f aca="false">IF(P1231="","",Z1231+AD1231)</f>
        <v>0</v>
      </c>
      <c r="S1231" s="79" t="n">
        <f aca="false">IF(R1231="",P1231,P1231-R1231)</f>
        <v>0</v>
      </c>
      <c r="T1231" s="79" t="str">
        <f aca="false">IF(V1231="","0.00",V1231+Z1231+AD1231)</f>
        <v>0.00</v>
      </c>
      <c r="U1231" s="79" t="n">
        <f aca="false">IF(P1231="","",(P1231-(V1231+Z1231+AD1231)))</f>
        <v>0</v>
      </c>
    </row>
    <row r="1232" customFormat="false" ht="12.75" hidden="false" customHeight="false" outlineLevel="0" collapsed="false">
      <c r="M1232" s="144"/>
      <c r="P1232" s="79" t="n">
        <f aca="false">L1232*20</f>
        <v>0</v>
      </c>
      <c r="Q1232" s="79" t="str">
        <f aca="false">IF(M1232&gt;0,(M1232*10),"0.00")</f>
        <v>0.00</v>
      </c>
      <c r="R1232" s="79" t="n">
        <f aca="false">IF(P1232="","",Z1232+AD1232)</f>
        <v>0</v>
      </c>
      <c r="S1232" s="79" t="n">
        <f aca="false">IF(R1232="",P1232,P1232-R1232)</f>
        <v>0</v>
      </c>
      <c r="T1232" s="79" t="str">
        <f aca="false">IF(V1232="","0.00",V1232+Z1232+AD1232)</f>
        <v>0.00</v>
      </c>
      <c r="U1232" s="79" t="n">
        <f aca="false">IF(P1232="","",(P1232-(V1232+Z1232+AD1232)))</f>
        <v>0</v>
      </c>
    </row>
    <row r="1233" customFormat="false" ht="12.75" hidden="false" customHeight="false" outlineLevel="0" collapsed="false">
      <c r="M1233" s="144"/>
      <c r="P1233" s="79" t="n">
        <f aca="false">L1233*20</f>
        <v>0</v>
      </c>
      <c r="Q1233" s="79" t="str">
        <f aca="false">IF(M1233&gt;0,(M1233*10),"0.00")</f>
        <v>0.00</v>
      </c>
      <c r="R1233" s="79" t="n">
        <f aca="false">IF(P1233="","",Z1233+AD1233)</f>
        <v>0</v>
      </c>
      <c r="S1233" s="79" t="n">
        <f aca="false">IF(R1233="",P1233,P1233-R1233)</f>
        <v>0</v>
      </c>
      <c r="T1233" s="79" t="str">
        <f aca="false">IF(V1233="","0.00",V1233+Z1233+AD1233)</f>
        <v>0.00</v>
      </c>
      <c r="U1233" s="79" t="n">
        <f aca="false">IF(P1233="","",(P1233-(V1233+Z1233+AD1233)))</f>
        <v>0</v>
      </c>
    </row>
    <row r="1234" customFormat="false" ht="12.75" hidden="false" customHeight="false" outlineLevel="0" collapsed="false">
      <c r="M1234" s="144"/>
      <c r="P1234" s="79" t="n">
        <f aca="false">L1234*20</f>
        <v>0</v>
      </c>
      <c r="Q1234" s="79" t="str">
        <f aca="false">IF(M1234&gt;0,(M1234*10),"0.00")</f>
        <v>0.00</v>
      </c>
      <c r="R1234" s="79" t="n">
        <f aca="false">IF(P1234="","",Z1234+AD1234)</f>
        <v>0</v>
      </c>
      <c r="S1234" s="79" t="n">
        <f aca="false">IF(R1234="",P1234,P1234-R1234)</f>
        <v>0</v>
      </c>
      <c r="T1234" s="79" t="str">
        <f aca="false">IF(V1234="","0.00",V1234+Z1234+AD1234)</f>
        <v>0.00</v>
      </c>
      <c r="U1234" s="79" t="n">
        <f aca="false">IF(P1234="","",(P1234-(V1234+Z1234+AD1234)))</f>
        <v>0</v>
      </c>
    </row>
    <row r="1235" customFormat="false" ht="12.75" hidden="false" customHeight="false" outlineLevel="0" collapsed="false">
      <c r="M1235" s="144"/>
      <c r="P1235" s="79" t="n">
        <f aca="false">L1235*20</f>
        <v>0</v>
      </c>
      <c r="Q1235" s="79" t="str">
        <f aca="false">IF(M1235&gt;0,(M1235*10),"0.00")</f>
        <v>0.00</v>
      </c>
      <c r="R1235" s="79" t="n">
        <f aca="false">IF(P1235="","",Z1235+AD1235)</f>
        <v>0</v>
      </c>
      <c r="S1235" s="79" t="n">
        <f aca="false">IF(R1235="",P1235,P1235-R1235)</f>
        <v>0</v>
      </c>
      <c r="T1235" s="79" t="str">
        <f aca="false">IF(V1235="","0.00",V1235+Z1235+AD1235)</f>
        <v>0.00</v>
      </c>
      <c r="U1235" s="79" t="n">
        <f aca="false">IF(P1235="","",(P1235-(V1235+Z1235+AD1235)))</f>
        <v>0</v>
      </c>
    </row>
    <row r="1236" customFormat="false" ht="12.75" hidden="false" customHeight="false" outlineLevel="0" collapsed="false">
      <c r="M1236" s="144"/>
      <c r="P1236" s="79" t="n">
        <f aca="false">L1236*20</f>
        <v>0</v>
      </c>
      <c r="Q1236" s="79" t="str">
        <f aca="false">IF(M1236&gt;0,(M1236*10),"0.00")</f>
        <v>0.00</v>
      </c>
      <c r="R1236" s="79" t="n">
        <f aca="false">IF(P1236="","",Z1236+AD1236)</f>
        <v>0</v>
      </c>
      <c r="S1236" s="79" t="n">
        <f aca="false">IF(R1236="",P1236,P1236-R1236)</f>
        <v>0</v>
      </c>
      <c r="T1236" s="79" t="str">
        <f aca="false">IF(V1236="","0.00",V1236+Z1236+AD1236)</f>
        <v>0.00</v>
      </c>
      <c r="U1236" s="79" t="n">
        <f aca="false">IF(P1236="","",(P1236-(V1236+Z1236+AD1236)))</f>
        <v>0</v>
      </c>
    </row>
    <row r="1237" customFormat="false" ht="12.75" hidden="false" customHeight="false" outlineLevel="0" collapsed="false">
      <c r="M1237" s="144"/>
      <c r="P1237" s="79" t="n">
        <f aca="false">L1237*20</f>
        <v>0</v>
      </c>
      <c r="Q1237" s="79" t="str">
        <f aca="false">IF(M1237&gt;0,(M1237*10),"0.00")</f>
        <v>0.00</v>
      </c>
      <c r="R1237" s="79" t="n">
        <f aca="false">IF(P1237="","",Z1237+AD1237)</f>
        <v>0</v>
      </c>
      <c r="S1237" s="79" t="n">
        <f aca="false">IF(R1237="",P1237,P1237-R1237)</f>
        <v>0</v>
      </c>
      <c r="T1237" s="79" t="str">
        <f aca="false">IF(V1237="","0.00",V1237+Z1237+AD1237)</f>
        <v>0.00</v>
      </c>
      <c r="U1237" s="79" t="n">
        <f aca="false">IF(P1237="","",(P1237-(V1237+Z1237+AD1237)))</f>
        <v>0</v>
      </c>
    </row>
    <row r="1238" customFormat="false" ht="12.75" hidden="false" customHeight="false" outlineLevel="0" collapsed="false">
      <c r="M1238" s="144"/>
      <c r="P1238" s="79" t="n">
        <f aca="false">L1238*20</f>
        <v>0</v>
      </c>
      <c r="Q1238" s="79" t="str">
        <f aca="false">IF(M1238&gt;0,(M1238*10),"0.00")</f>
        <v>0.00</v>
      </c>
      <c r="R1238" s="79" t="n">
        <f aca="false">IF(P1238="","",Z1238+AD1238)</f>
        <v>0</v>
      </c>
      <c r="S1238" s="79" t="n">
        <f aca="false">IF(R1238="",P1238,P1238-R1238)</f>
        <v>0</v>
      </c>
      <c r="T1238" s="79" t="str">
        <f aca="false">IF(V1238="","0.00",V1238+Z1238+AD1238)</f>
        <v>0.00</v>
      </c>
      <c r="U1238" s="79" t="n">
        <f aca="false">IF(P1238="","",(P1238-(V1238+Z1238+AD1238)))</f>
        <v>0</v>
      </c>
    </row>
    <row r="1239" customFormat="false" ht="12.75" hidden="false" customHeight="false" outlineLevel="0" collapsed="false">
      <c r="M1239" s="144"/>
      <c r="P1239" s="79" t="n">
        <f aca="false">L1239*20</f>
        <v>0</v>
      </c>
      <c r="Q1239" s="79" t="str">
        <f aca="false">IF(M1239&gt;0,(M1239*10),"0.00")</f>
        <v>0.00</v>
      </c>
      <c r="R1239" s="79" t="n">
        <f aca="false">IF(P1239="","",Z1239+AD1239)</f>
        <v>0</v>
      </c>
      <c r="S1239" s="79" t="n">
        <f aca="false">IF(R1239="",P1239,P1239-R1239)</f>
        <v>0</v>
      </c>
      <c r="T1239" s="79" t="str">
        <f aca="false">IF(V1239="","0.00",V1239+Z1239+AD1239)</f>
        <v>0.00</v>
      </c>
      <c r="U1239" s="79" t="n">
        <f aca="false">IF(P1239="","",(P1239-(V1239+Z1239+AD1239)))</f>
        <v>0</v>
      </c>
    </row>
    <row r="1240" customFormat="false" ht="12.75" hidden="false" customHeight="false" outlineLevel="0" collapsed="false">
      <c r="M1240" s="144"/>
      <c r="P1240" s="79" t="n">
        <f aca="false">L1240*20</f>
        <v>0</v>
      </c>
      <c r="Q1240" s="79" t="str">
        <f aca="false">IF(M1240&gt;0,(M1240*10),"0.00")</f>
        <v>0.00</v>
      </c>
      <c r="R1240" s="79" t="n">
        <f aca="false">IF(P1240="","",Z1240+AD1240)</f>
        <v>0</v>
      </c>
      <c r="S1240" s="79" t="n">
        <f aca="false">IF(R1240="",P1240,P1240-R1240)</f>
        <v>0</v>
      </c>
      <c r="T1240" s="79" t="str">
        <f aca="false">IF(V1240="","0.00",V1240+Z1240+AD1240)</f>
        <v>0.00</v>
      </c>
      <c r="U1240" s="79" t="n">
        <f aca="false">IF(P1240="","",(P1240-(V1240+Z1240+AD1240)))</f>
        <v>0</v>
      </c>
    </row>
    <row r="1241" customFormat="false" ht="12.75" hidden="false" customHeight="false" outlineLevel="0" collapsed="false">
      <c r="M1241" s="144"/>
      <c r="P1241" s="79" t="n">
        <f aca="false">L1241*20</f>
        <v>0</v>
      </c>
      <c r="Q1241" s="79" t="str">
        <f aca="false">IF(M1241&gt;0,(M1241*10),"0.00")</f>
        <v>0.00</v>
      </c>
      <c r="R1241" s="79" t="n">
        <f aca="false">IF(P1241="","",Z1241+AD1241)</f>
        <v>0</v>
      </c>
      <c r="S1241" s="79" t="n">
        <f aca="false">IF(R1241="",P1241,P1241-R1241)</f>
        <v>0</v>
      </c>
      <c r="T1241" s="79" t="str">
        <f aca="false">IF(V1241="","0.00",V1241+Z1241+AD1241)</f>
        <v>0.00</v>
      </c>
      <c r="U1241" s="79" t="n">
        <f aca="false">IF(P1241="","",(P1241-(V1241+Z1241+AD1241)))</f>
        <v>0</v>
      </c>
    </row>
    <row r="1242" customFormat="false" ht="12.75" hidden="false" customHeight="false" outlineLevel="0" collapsed="false">
      <c r="M1242" s="144"/>
      <c r="P1242" s="79" t="n">
        <f aca="false">L1242*20</f>
        <v>0</v>
      </c>
      <c r="Q1242" s="79" t="str">
        <f aca="false">IF(M1242&gt;0,(M1242*10),"0.00")</f>
        <v>0.00</v>
      </c>
      <c r="R1242" s="79" t="n">
        <f aca="false">IF(P1242="","",Z1242+AD1242)</f>
        <v>0</v>
      </c>
      <c r="S1242" s="79" t="n">
        <f aca="false">IF(R1242="",P1242,P1242-R1242)</f>
        <v>0</v>
      </c>
      <c r="T1242" s="79" t="str">
        <f aca="false">IF(V1242="","0.00",V1242+Z1242+AD1242)</f>
        <v>0.00</v>
      </c>
      <c r="U1242" s="79" t="n">
        <f aca="false">IF(P1242="","",(P1242-(V1242+Z1242+AD1242)))</f>
        <v>0</v>
      </c>
    </row>
    <row r="1243" customFormat="false" ht="12.75" hidden="false" customHeight="false" outlineLevel="0" collapsed="false">
      <c r="M1243" s="144"/>
      <c r="P1243" s="79" t="n">
        <f aca="false">L1243*20</f>
        <v>0</v>
      </c>
      <c r="Q1243" s="79" t="str">
        <f aca="false">IF(M1243&gt;0,(M1243*10),"0.00")</f>
        <v>0.00</v>
      </c>
      <c r="R1243" s="79" t="n">
        <f aca="false">IF(P1243="","",Z1243+AD1243)</f>
        <v>0</v>
      </c>
      <c r="S1243" s="79" t="n">
        <f aca="false">IF(R1243="",P1243,P1243-R1243)</f>
        <v>0</v>
      </c>
      <c r="T1243" s="79" t="str">
        <f aca="false">IF(V1243="","0.00",V1243+Z1243+AD1243)</f>
        <v>0.00</v>
      </c>
      <c r="U1243" s="79" t="n">
        <f aca="false">IF(P1243="","",(P1243-(V1243+Z1243+AD1243)))</f>
        <v>0</v>
      </c>
    </row>
    <row r="1244" customFormat="false" ht="12.75" hidden="false" customHeight="false" outlineLevel="0" collapsed="false">
      <c r="M1244" s="144"/>
      <c r="P1244" s="79" t="n">
        <f aca="false">L1244*20</f>
        <v>0</v>
      </c>
      <c r="Q1244" s="79" t="str">
        <f aca="false">IF(M1244&gt;0,(M1244*10),"0.00")</f>
        <v>0.00</v>
      </c>
      <c r="R1244" s="79" t="n">
        <f aca="false">IF(P1244="","",Z1244+AD1244)</f>
        <v>0</v>
      </c>
      <c r="S1244" s="79" t="n">
        <f aca="false">IF(R1244="",P1244,P1244-R1244)</f>
        <v>0</v>
      </c>
      <c r="T1244" s="79" t="str">
        <f aca="false">IF(V1244="","0.00",V1244+Z1244+AD1244)</f>
        <v>0.00</v>
      </c>
      <c r="U1244" s="79" t="n">
        <f aca="false">IF(P1244="","",(P1244-(V1244+Z1244+AD1244)))</f>
        <v>0</v>
      </c>
    </row>
    <row r="1245" customFormat="false" ht="12.75" hidden="false" customHeight="false" outlineLevel="0" collapsed="false">
      <c r="M1245" s="144"/>
      <c r="P1245" s="79" t="n">
        <f aca="false">L1245*20</f>
        <v>0</v>
      </c>
      <c r="Q1245" s="79" t="str">
        <f aca="false">IF(M1245&gt;0,(M1245*10),"0.00")</f>
        <v>0.00</v>
      </c>
      <c r="R1245" s="79" t="n">
        <f aca="false">IF(P1245="","",Z1245+AD1245)</f>
        <v>0</v>
      </c>
      <c r="S1245" s="79" t="n">
        <f aca="false">IF(R1245="",P1245,P1245-R1245)</f>
        <v>0</v>
      </c>
      <c r="T1245" s="79" t="str">
        <f aca="false">IF(V1245="","0.00",V1245+Z1245+AD1245)</f>
        <v>0.00</v>
      </c>
      <c r="U1245" s="79" t="n">
        <f aca="false">IF(P1245="","",(P1245-(V1245+Z1245+AD1245)))</f>
        <v>0</v>
      </c>
    </row>
    <row r="1246" customFormat="false" ht="12.75" hidden="false" customHeight="false" outlineLevel="0" collapsed="false">
      <c r="M1246" s="144"/>
      <c r="P1246" s="79" t="n">
        <f aca="false">L1246*20</f>
        <v>0</v>
      </c>
      <c r="Q1246" s="79" t="str">
        <f aca="false">IF(M1246&gt;0,(M1246*10),"0.00")</f>
        <v>0.00</v>
      </c>
      <c r="R1246" s="79" t="n">
        <f aca="false">IF(P1246="","",Z1246+AD1246)</f>
        <v>0</v>
      </c>
      <c r="S1246" s="79" t="n">
        <f aca="false">IF(R1246="",P1246,P1246-R1246)</f>
        <v>0</v>
      </c>
      <c r="T1246" s="79" t="str">
        <f aca="false">IF(V1246="","0.00",V1246+Z1246+AD1246)</f>
        <v>0.00</v>
      </c>
      <c r="U1246" s="79" t="n">
        <f aca="false">IF(P1246="","",(P1246-(V1246+Z1246+AD1246)))</f>
        <v>0</v>
      </c>
    </row>
    <row r="1247" customFormat="false" ht="12.75" hidden="false" customHeight="false" outlineLevel="0" collapsed="false">
      <c r="M1247" s="144"/>
      <c r="P1247" s="79" t="n">
        <f aca="false">L1247*20</f>
        <v>0</v>
      </c>
      <c r="Q1247" s="79" t="str">
        <f aca="false">IF(M1247&gt;0,(M1247*10),"0.00")</f>
        <v>0.00</v>
      </c>
      <c r="R1247" s="79" t="n">
        <f aca="false">IF(P1247="","",Z1247+AD1247)</f>
        <v>0</v>
      </c>
      <c r="S1247" s="79" t="n">
        <f aca="false">IF(R1247="",P1247,P1247-R1247)</f>
        <v>0</v>
      </c>
      <c r="T1247" s="79" t="str">
        <f aca="false">IF(V1247="","0.00",V1247+Z1247+AD1247)</f>
        <v>0.00</v>
      </c>
      <c r="U1247" s="79" t="n">
        <f aca="false">IF(P1247="","",(P1247-(V1247+Z1247+AD1247)))</f>
        <v>0</v>
      </c>
    </row>
    <row r="1248" customFormat="false" ht="12.75" hidden="false" customHeight="false" outlineLevel="0" collapsed="false">
      <c r="M1248" s="144"/>
      <c r="P1248" s="79" t="n">
        <f aca="false">L1248*20</f>
        <v>0</v>
      </c>
      <c r="Q1248" s="79" t="str">
        <f aca="false">IF(M1248&gt;0,(M1248*10),"0.00")</f>
        <v>0.00</v>
      </c>
      <c r="R1248" s="79" t="n">
        <f aca="false">IF(P1248="","",Z1248+AD1248)</f>
        <v>0</v>
      </c>
      <c r="S1248" s="79" t="n">
        <f aca="false">IF(R1248="",P1248,P1248-R1248)</f>
        <v>0</v>
      </c>
      <c r="T1248" s="79" t="str">
        <f aca="false">IF(V1248="","0.00",V1248+Z1248+AD1248)</f>
        <v>0.00</v>
      </c>
      <c r="U1248" s="79" t="n">
        <f aca="false">IF(P1248="","",(P1248-(V1248+Z1248+AD1248)))</f>
        <v>0</v>
      </c>
    </row>
    <row r="1249" customFormat="false" ht="12.75" hidden="false" customHeight="false" outlineLevel="0" collapsed="false">
      <c r="M1249" s="144"/>
      <c r="P1249" s="79" t="n">
        <f aca="false">L1249*20</f>
        <v>0</v>
      </c>
      <c r="Q1249" s="79" t="str">
        <f aca="false">IF(M1249&gt;0,(M1249*10),"0.00")</f>
        <v>0.00</v>
      </c>
      <c r="R1249" s="79" t="n">
        <f aca="false">IF(P1249="","",Z1249+AD1249)</f>
        <v>0</v>
      </c>
      <c r="S1249" s="79" t="n">
        <f aca="false">IF(R1249="",P1249,P1249-R1249)</f>
        <v>0</v>
      </c>
      <c r="T1249" s="79" t="str">
        <f aca="false">IF(V1249="","0.00",V1249+Z1249+AD1249)</f>
        <v>0.00</v>
      </c>
      <c r="U1249" s="79" t="n">
        <f aca="false">IF(P1249="","",(P1249-(V1249+Z1249+AD1249)))</f>
        <v>0</v>
      </c>
    </row>
    <row r="1250" customFormat="false" ht="12.75" hidden="false" customHeight="false" outlineLevel="0" collapsed="false">
      <c r="M1250" s="144"/>
      <c r="P1250" s="79" t="n">
        <f aca="false">L1250*20</f>
        <v>0</v>
      </c>
      <c r="Q1250" s="79" t="str">
        <f aca="false">IF(M1250&gt;0,(M1250*10),"0.00")</f>
        <v>0.00</v>
      </c>
      <c r="R1250" s="79" t="n">
        <f aca="false">IF(P1250="","",Z1250+AD1250)</f>
        <v>0</v>
      </c>
      <c r="S1250" s="79" t="n">
        <f aca="false">IF(R1250="",P1250,P1250-R1250)</f>
        <v>0</v>
      </c>
      <c r="T1250" s="79" t="str">
        <f aca="false">IF(V1250="","0.00",V1250+Z1250+AD1250)</f>
        <v>0.00</v>
      </c>
      <c r="U1250" s="79" t="n">
        <f aca="false">IF(P1250="","",(P1250-(V1250+Z1250+AD1250)))</f>
        <v>0</v>
      </c>
    </row>
    <row r="1251" customFormat="false" ht="12.75" hidden="false" customHeight="false" outlineLevel="0" collapsed="false">
      <c r="M1251" s="144"/>
      <c r="P1251" s="79" t="n">
        <f aca="false">L1251*20</f>
        <v>0</v>
      </c>
      <c r="Q1251" s="79" t="str">
        <f aca="false">IF(M1251&gt;0,(M1251*10),"0.00")</f>
        <v>0.00</v>
      </c>
      <c r="R1251" s="79" t="n">
        <f aca="false">IF(P1251="","",Z1251+AD1251)</f>
        <v>0</v>
      </c>
      <c r="S1251" s="79" t="n">
        <f aca="false">IF(R1251="",P1251,P1251-R1251)</f>
        <v>0</v>
      </c>
      <c r="T1251" s="79" t="str">
        <f aca="false">IF(V1251="","0.00",V1251+Z1251+AD1251)</f>
        <v>0.00</v>
      </c>
      <c r="U1251" s="79" t="n">
        <f aca="false">IF(P1251="","",(P1251-(V1251+Z1251+AD1251)))</f>
        <v>0</v>
      </c>
    </row>
    <row r="1252" customFormat="false" ht="12.75" hidden="false" customHeight="false" outlineLevel="0" collapsed="false">
      <c r="M1252" s="144"/>
      <c r="P1252" s="79" t="n">
        <f aca="false">L1252*20</f>
        <v>0</v>
      </c>
      <c r="Q1252" s="79" t="str">
        <f aca="false">IF(M1252&gt;0,(M1252*10),"0.00")</f>
        <v>0.00</v>
      </c>
      <c r="R1252" s="79" t="n">
        <f aca="false">IF(P1252="","",Z1252+AD1252)</f>
        <v>0</v>
      </c>
      <c r="S1252" s="79" t="n">
        <f aca="false">IF(R1252="",P1252,P1252-R1252)</f>
        <v>0</v>
      </c>
      <c r="T1252" s="79" t="str">
        <f aca="false">IF(V1252="","0.00",V1252+Z1252+AD1252)</f>
        <v>0.00</v>
      </c>
      <c r="U1252" s="79" t="n">
        <f aca="false">IF(P1252="","",(P1252-(V1252+Z1252+AD1252)))</f>
        <v>0</v>
      </c>
    </row>
    <row r="1253" customFormat="false" ht="12.75" hidden="false" customHeight="false" outlineLevel="0" collapsed="false">
      <c r="M1253" s="144"/>
      <c r="P1253" s="79" t="n">
        <f aca="false">L1253*20</f>
        <v>0</v>
      </c>
      <c r="Q1253" s="79" t="str">
        <f aca="false">IF(M1253&gt;0,(M1253*10),"0.00")</f>
        <v>0.00</v>
      </c>
      <c r="R1253" s="79" t="n">
        <f aca="false">IF(P1253="","",Z1253+AD1253)</f>
        <v>0</v>
      </c>
      <c r="S1253" s="79" t="n">
        <f aca="false">IF(R1253="",P1253,P1253-R1253)</f>
        <v>0</v>
      </c>
      <c r="T1253" s="79" t="str">
        <f aca="false">IF(V1253="","0.00",V1253+Z1253+AD1253)</f>
        <v>0.00</v>
      </c>
      <c r="U1253" s="79" t="n">
        <f aca="false">IF(P1253="","",(P1253-(V1253+Z1253+AD1253)))</f>
        <v>0</v>
      </c>
    </row>
    <row r="1254" customFormat="false" ht="12.75" hidden="false" customHeight="false" outlineLevel="0" collapsed="false">
      <c r="M1254" s="144"/>
      <c r="P1254" s="79" t="n">
        <f aca="false">L1254*20</f>
        <v>0</v>
      </c>
      <c r="Q1254" s="79" t="str">
        <f aca="false">IF(M1254&gt;0,(M1254*10),"0.00")</f>
        <v>0.00</v>
      </c>
      <c r="R1254" s="79" t="n">
        <f aca="false">IF(P1254="","",Z1254+AD1254)</f>
        <v>0</v>
      </c>
      <c r="S1254" s="79" t="n">
        <f aca="false">IF(R1254="",P1254,P1254-R1254)</f>
        <v>0</v>
      </c>
      <c r="T1254" s="79" t="str">
        <f aca="false">IF(V1254="","0.00",V1254+Z1254+AD1254)</f>
        <v>0.00</v>
      </c>
      <c r="U1254" s="79" t="n">
        <f aca="false">IF(P1254="","",(P1254-(V1254+Z1254+AD1254)))</f>
        <v>0</v>
      </c>
    </row>
    <row r="1255" customFormat="false" ht="12.75" hidden="false" customHeight="false" outlineLevel="0" collapsed="false">
      <c r="M1255" s="144"/>
      <c r="P1255" s="79" t="n">
        <f aca="false">L1255*20</f>
        <v>0</v>
      </c>
      <c r="Q1255" s="79" t="str">
        <f aca="false">IF(M1255&gt;0,(M1255*10),"0.00")</f>
        <v>0.00</v>
      </c>
      <c r="R1255" s="79" t="n">
        <f aca="false">IF(P1255="","",Z1255+AD1255)</f>
        <v>0</v>
      </c>
      <c r="S1255" s="79" t="n">
        <f aca="false">IF(R1255="",P1255,P1255-R1255)</f>
        <v>0</v>
      </c>
      <c r="T1255" s="79" t="str">
        <f aca="false">IF(V1255="","0.00",V1255+Z1255+AD1255)</f>
        <v>0.00</v>
      </c>
      <c r="U1255" s="79" t="n">
        <f aca="false">IF(P1255="","",(P1255-(V1255+Z1255+AD1255)))</f>
        <v>0</v>
      </c>
    </row>
    <row r="1256" customFormat="false" ht="12.75" hidden="false" customHeight="false" outlineLevel="0" collapsed="false">
      <c r="M1256" s="144"/>
      <c r="P1256" s="79" t="n">
        <f aca="false">L1256*20</f>
        <v>0</v>
      </c>
      <c r="Q1256" s="79" t="str">
        <f aca="false">IF(M1256&gt;0,(M1256*10),"0.00")</f>
        <v>0.00</v>
      </c>
      <c r="R1256" s="79" t="n">
        <f aca="false">IF(P1256="","",Z1256+AD1256)</f>
        <v>0</v>
      </c>
      <c r="S1256" s="79" t="n">
        <f aca="false">IF(R1256="",P1256,P1256-R1256)</f>
        <v>0</v>
      </c>
      <c r="T1256" s="79" t="str">
        <f aca="false">IF(V1256="","0.00",V1256+Z1256+AD1256)</f>
        <v>0.00</v>
      </c>
      <c r="U1256" s="79" t="n">
        <f aca="false">IF(P1256="","",(P1256-(V1256+Z1256+AD1256)))</f>
        <v>0</v>
      </c>
    </row>
    <row r="1257" customFormat="false" ht="12.75" hidden="false" customHeight="false" outlineLevel="0" collapsed="false">
      <c r="M1257" s="144"/>
      <c r="P1257" s="79" t="n">
        <f aca="false">L1257*20</f>
        <v>0</v>
      </c>
      <c r="Q1257" s="79" t="str">
        <f aca="false">IF(M1257&gt;0,(M1257*10),"0.00")</f>
        <v>0.00</v>
      </c>
      <c r="R1257" s="79" t="n">
        <f aca="false">IF(P1257="","",Z1257+AD1257)</f>
        <v>0</v>
      </c>
      <c r="S1257" s="79" t="n">
        <f aca="false">IF(R1257="",P1257,P1257-R1257)</f>
        <v>0</v>
      </c>
      <c r="T1257" s="79" t="str">
        <f aca="false">IF(V1257="","0.00",V1257+Z1257+AD1257)</f>
        <v>0.00</v>
      </c>
      <c r="U1257" s="79" t="n">
        <f aca="false">IF(P1257="","",(P1257-(V1257+Z1257+AD1257)))</f>
        <v>0</v>
      </c>
    </row>
    <row r="1258" customFormat="false" ht="12.75" hidden="false" customHeight="false" outlineLevel="0" collapsed="false">
      <c r="M1258" s="144"/>
      <c r="P1258" s="79" t="n">
        <f aca="false">L1258*20</f>
        <v>0</v>
      </c>
      <c r="Q1258" s="79" t="str">
        <f aca="false">IF(M1258&gt;0,(M1258*10),"0.00")</f>
        <v>0.00</v>
      </c>
      <c r="R1258" s="79" t="n">
        <f aca="false">IF(P1258="","",Z1258+AD1258)</f>
        <v>0</v>
      </c>
      <c r="S1258" s="79" t="n">
        <f aca="false">IF(R1258="",P1258,P1258-R1258)</f>
        <v>0</v>
      </c>
      <c r="T1258" s="79" t="str">
        <f aca="false">IF(V1258="","0.00",V1258+Z1258+AD1258)</f>
        <v>0.00</v>
      </c>
      <c r="U1258" s="79" t="n">
        <f aca="false">IF(P1258="","",(P1258-(V1258+Z1258+AD1258)))</f>
        <v>0</v>
      </c>
    </row>
    <row r="1259" customFormat="false" ht="12.75" hidden="false" customHeight="false" outlineLevel="0" collapsed="false">
      <c r="M1259" s="144"/>
      <c r="P1259" s="79" t="n">
        <f aca="false">L1259*20</f>
        <v>0</v>
      </c>
      <c r="Q1259" s="79" t="str">
        <f aca="false">IF(M1259&gt;0,(M1259*10),"0.00")</f>
        <v>0.00</v>
      </c>
      <c r="R1259" s="79" t="n">
        <f aca="false">IF(P1259="","",Z1259+AD1259)</f>
        <v>0</v>
      </c>
      <c r="S1259" s="79" t="n">
        <f aca="false">IF(R1259="",P1259,P1259-R1259)</f>
        <v>0</v>
      </c>
      <c r="T1259" s="79" t="str">
        <f aca="false">IF(V1259="","0.00",V1259+Z1259+AD1259)</f>
        <v>0.00</v>
      </c>
      <c r="U1259" s="79" t="n">
        <f aca="false">IF(P1259="","",(P1259-(V1259+Z1259+AD1259)))</f>
        <v>0</v>
      </c>
    </row>
    <row r="1260" customFormat="false" ht="12.75" hidden="false" customHeight="false" outlineLevel="0" collapsed="false">
      <c r="M1260" s="144"/>
      <c r="P1260" s="79" t="n">
        <f aca="false">L1260*20</f>
        <v>0</v>
      </c>
      <c r="Q1260" s="79" t="str">
        <f aca="false">IF(M1260&gt;0,(M1260*10),"0.00")</f>
        <v>0.00</v>
      </c>
      <c r="R1260" s="79" t="n">
        <f aca="false">IF(P1260="","",Z1260+AD1260)</f>
        <v>0</v>
      </c>
      <c r="S1260" s="79" t="n">
        <f aca="false">IF(R1260="",P1260,P1260-R1260)</f>
        <v>0</v>
      </c>
      <c r="T1260" s="79" t="str">
        <f aca="false">IF(V1260="","0.00",V1260+Z1260+AD1260)</f>
        <v>0.00</v>
      </c>
      <c r="U1260" s="79" t="n">
        <f aca="false">IF(P1260="","",(P1260-(V1260+Z1260+AD1260)))</f>
        <v>0</v>
      </c>
    </row>
    <row r="1261" customFormat="false" ht="12.75" hidden="false" customHeight="false" outlineLevel="0" collapsed="false">
      <c r="M1261" s="144"/>
      <c r="P1261" s="79" t="n">
        <f aca="false">L1261*20</f>
        <v>0</v>
      </c>
      <c r="Q1261" s="79" t="str">
        <f aca="false">IF(M1261&gt;0,(M1261*10),"0.00")</f>
        <v>0.00</v>
      </c>
      <c r="R1261" s="79" t="n">
        <f aca="false">IF(P1261="","",Z1261+AD1261)</f>
        <v>0</v>
      </c>
      <c r="S1261" s="79" t="n">
        <f aca="false">IF(R1261="",P1261,P1261-R1261)</f>
        <v>0</v>
      </c>
      <c r="T1261" s="79" t="str">
        <f aca="false">IF(V1261="","0.00",V1261+Z1261+AD1261)</f>
        <v>0.00</v>
      </c>
      <c r="U1261" s="79" t="n">
        <f aca="false">IF(P1261="","",(P1261-(V1261+Z1261+AD1261)))</f>
        <v>0</v>
      </c>
    </row>
    <row r="1262" customFormat="false" ht="12.75" hidden="false" customHeight="false" outlineLevel="0" collapsed="false">
      <c r="M1262" s="144"/>
      <c r="P1262" s="79" t="n">
        <f aca="false">L1262*20</f>
        <v>0</v>
      </c>
      <c r="Q1262" s="79" t="str">
        <f aca="false">IF(M1262&gt;0,(M1262*10),"0.00")</f>
        <v>0.00</v>
      </c>
      <c r="R1262" s="79" t="n">
        <f aca="false">IF(P1262="","",Z1262+AD1262)</f>
        <v>0</v>
      </c>
      <c r="S1262" s="79" t="n">
        <f aca="false">IF(R1262="",P1262,P1262-R1262)</f>
        <v>0</v>
      </c>
      <c r="T1262" s="79" t="str">
        <f aca="false">IF(V1262="","0.00",V1262+Z1262+AD1262)</f>
        <v>0.00</v>
      </c>
      <c r="U1262" s="79" t="n">
        <f aca="false">IF(P1262="","",(P1262-(V1262+Z1262+AD1262)))</f>
        <v>0</v>
      </c>
    </row>
    <row r="1263" customFormat="false" ht="12.75" hidden="false" customHeight="false" outlineLevel="0" collapsed="false">
      <c r="M1263" s="144"/>
      <c r="P1263" s="79" t="n">
        <f aca="false">L1263*20</f>
        <v>0</v>
      </c>
      <c r="Q1263" s="79" t="str">
        <f aca="false">IF(M1263&gt;0,(M1263*10),"0.00")</f>
        <v>0.00</v>
      </c>
      <c r="R1263" s="79" t="n">
        <f aca="false">IF(P1263="","",Z1263+AD1263)</f>
        <v>0</v>
      </c>
      <c r="S1263" s="79" t="n">
        <f aca="false">IF(R1263="",P1263,P1263-R1263)</f>
        <v>0</v>
      </c>
      <c r="T1263" s="79" t="str">
        <f aca="false">IF(V1263="","0.00",V1263+Z1263+AD1263)</f>
        <v>0.00</v>
      </c>
      <c r="U1263" s="79" t="n">
        <f aca="false">IF(P1263="","",(P1263-(V1263+Z1263+AD1263)))</f>
        <v>0</v>
      </c>
    </row>
    <row r="1264" customFormat="false" ht="12.75" hidden="false" customHeight="false" outlineLevel="0" collapsed="false">
      <c r="M1264" s="144"/>
      <c r="P1264" s="79" t="n">
        <f aca="false">L1264*20</f>
        <v>0</v>
      </c>
      <c r="Q1264" s="79" t="str">
        <f aca="false">IF(M1264&gt;0,(M1264*10),"0.00")</f>
        <v>0.00</v>
      </c>
      <c r="R1264" s="79" t="n">
        <f aca="false">IF(P1264="","",Z1264+AD1264)</f>
        <v>0</v>
      </c>
      <c r="S1264" s="79" t="n">
        <f aca="false">IF(R1264="",P1264,P1264-R1264)</f>
        <v>0</v>
      </c>
      <c r="T1264" s="79" t="str">
        <f aca="false">IF(V1264="","0.00",V1264+Z1264+AD1264)</f>
        <v>0.00</v>
      </c>
      <c r="U1264" s="79" t="n">
        <f aca="false">IF(P1264="","",(P1264-(V1264+Z1264+AD1264)))</f>
        <v>0</v>
      </c>
    </row>
    <row r="1265" customFormat="false" ht="12.75" hidden="false" customHeight="false" outlineLevel="0" collapsed="false">
      <c r="M1265" s="144"/>
      <c r="P1265" s="79" t="n">
        <f aca="false">L1265*20</f>
        <v>0</v>
      </c>
      <c r="Q1265" s="79" t="str">
        <f aca="false">IF(M1265&gt;0,(M1265*10),"0.00")</f>
        <v>0.00</v>
      </c>
      <c r="R1265" s="79" t="n">
        <f aca="false">IF(P1265="","",Z1265+AD1265)</f>
        <v>0</v>
      </c>
      <c r="S1265" s="79" t="n">
        <f aca="false">IF(R1265="",P1265,P1265-R1265)</f>
        <v>0</v>
      </c>
      <c r="T1265" s="79" t="str">
        <f aca="false">IF(V1265="","0.00",V1265+Z1265+AD1265)</f>
        <v>0.00</v>
      </c>
      <c r="U1265" s="79" t="n">
        <f aca="false">IF(P1265="","",(P1265-(V1265+Z1265+AD1265)))</f>
        <v>0</v>
      </c>
    </row>
    <row r="1266" customFormat="false" ht="12.75" hidden="false" customHeight="false" outlineLevel="0" collapsed="false">
      <c r="M1266" s="144"/>
      <c r="P1266" s="79" t="n">
        <f aca="false">L1266*20</f>
        <v>0</v>
      </c>
      <c r="Q1266" s="79" t="str">
        <f aca="false">IF(M1266&gt;0,(M1266*10),"0.00")</f>
        <v>0.00</v>
      </c>
      <c r="R1266" s="79" t="n">
        <f aca="false">IF(P1266="","",Z1266+AD1266)</f>
        <v>0</v>
      </c>
      <c r="S1266" s="79" t="n">
        <f aca="false">IF(R1266="",P1266,P1266-R1266)</f>
        <v>0</v>
      </c>
      <c r="T1266" s="79" t="str">
        <f aca="false">IF(V1266="","0.00",V1266+Z1266+AD1266)</f>
        <v>0.00</v>
      </c>
      <c r="U1266" s="79" t="n">
        <f aca="false">IF(P1266="","",(P1266-(V1266+Z1266+AD1266)))</f>
        <v>0</v>
      </c>
    </row>
    <row r="1267" customFormat="false" ht="12.75" hidden="false" customHeight="false" outlineLevel="0" collapsed="false">
      <c r="M1267" s="144"/>
      <c r="P1267" s="79" t="n">
        <f aca="false">L1267*20</f>
        <v>0</v>
      </c>
      <c r="Q1267" s="79" t="str">
        <f aca="false">IF(M1267&gt;0,(M1267*10),"0.00")</f>
        <v>0.00</v>
      </c>
      <c r="R1267" s="79" t="n">
        <f aca="false">IF(P1267="","",Z1267+AD1267)</f>
        <v>0</v>
      </c>
      <c r="S1267" s="79" t="n">
        <f aca="false">IF(R1267="",P1267,P1267-R1267)</f>
        <v>0</v>
      </c>
      <c r="T1267" s="79" t="str">
        <f aca="false">IF(V1267="","0.00",V1267+Z1267+AD1267)</f>
        <v>0.00</v>
      </c>
      <c r="U1267" s="79" t="n">
        <f aca="false">IF(P1267="","",(P1267-(V1267+Z1267+AD1267)))</f>
        <v>0</v>
      </c>
    </row>
    <row r="1268" customFormat="false" ht="12.75" hidden="false" customHeight="false" outlineLevel="0" collapsed="false">
      <c r="M1268" s="144"/>
      <c r="P1268" s="79" t="n">
        <f aca="false">L1268*20</f>
        <v>0</v>
      </c>
      <c r="Q1268" s="79" t="str">
        <f aca="false">IF(M1268&gt;0,(M1268*10),"0.00")</f>
        <v>0.00</v>
      </c>
      <c r="R1268" s="79" t="n">
        <f aca="false">IF(P1268="","",Z1268+AD1268)</f>
        <v>0</v>
      </c>
      <c r="S1268" s="79" t="n">
        <f aca="false">IF(R1268="",P1268,P1268-R1268)</f>
        <v>0</v>
      </c>
      <c r="T1268" s="79" t="str">
        <f aca="false">IF(V1268="","0.00",V1268+Z1268+AD1268)</f>
        <v>0.00</v>
      </c>
      <c r="U1268" s="79" t="n">
        <f aca="false">IF(P1268="","",(P1268-(V1268+Z1268+AD1268)))</f>
        <v>0</v>
      </c>
    </row>
    <row r="1269" customFormat="false" ht="12.75" hidden="false" customHeight="false" outlineLevel="0" collapsed="false">
      <c r="M1269" s="144"/>
      <c r="P1269" s="79" t="n">
        <f aca="false">L1269*20</f>
        <v>0</v>
      </c>
      <c r="Q1269" s="79" t="str">
        <f aca="false">IF(M1269&gt;0,(M1269*10),"0.00")</f>
        <v>0.00</v>
      </c>
      <c r="R1269" s="79" t="n">
        <f aca="false">IF(P1269="","",Z1269+AD1269)</f>
        <v>0</v>
      </c>
      <c r="S1269" s="79" t="n">
        <f aca="false">IF(R1269="",P1269,P1269-R1269)</f>
        <v>0</v>
      </c>
      <c r="T1269" s="79" t="str">
        <f aca="false">IF(V1269="","0.00",V1269+Z1269+AD1269)</f>
        <v>0.00</v>
      </c>
      <c r="U1269" s="79" t="n">
        <f aca="false">IF(P1269="","",(P1269-(V1269+Z1269+AD1269)))</f>
        <v>0</v>
      </c>
    </row>
    <row r="1270" customFormat="false" ht="12.75" hidden="false" customHeight="false" outlineLevel="0" collapsed="false">
      <c r="M1270" s="144"/>
      <c r="P1270" s="79" t="n">
        <f aca="false">L1270*20</f>
        <v>0</v>
      </c>
      <c r="Q1270" s="79" t="str">
        <f aca="false">IF(M1270&gt;0,(M1270*10),"0.00")</f>
        <v>0.00</v>
      </c>
      <c r="R1270" s="79" t="n">
        <f aca="false">IF(P1270="","",Z1270+AD1270)</f>
        <v>0</v>
      </c>
      <c r="S1270" s="79" t="n">
        <f aca="false">IF(R1270="",P1270,P1270-R1270)</f>
        <v>0</v>
      </c>
      <c r="T1270" s="79" t="str">
        <f aca="false">IF(V1270="","0.00",V1270+Z1270+AD1270)</f>
        <v>0.00</v>
      </c>
      <c r="U1270" s="79" t="n">
        <f aca="false">IF(P1270="","",(P1270-(V1270+Z1270+AD1270)))</f>
        <v>0</v>
      </c>
    </row>
    <row r="1271" customFormat="false" ht="12.75" hidden="false" customHeight="false" outlineLevel="0" collapsed="false">
      <c r="M1271" s="144"/>
      <c r="P1271" s="79" t="n">
        <f aca="false">L1271*20</f>
        <v>0</v>
      </c>
      <c r="Q1271" s="79" t="str">
        <f aca="false">IF(M1271&gt;0,(M1271*10),"0.00")</f>
        <v>0.00</v>
      </c>
      <c r="R1271" s="79" t="n">
        <f aca="false">IF(P1271="","",Z1271+AD1271)</f>
        <v>0</v>
      </c>
      <c r="S1271" s="79" t="n">
        <f aca="false">IF(R1271="",P1271,P1271-R1271)</f>
        <v>0</v>
      </c>
      <c r="T1271" s="79" t="str">
        <f aca="false">IF(V1271="","0.00",V1271+Z1271+AD1271)</f>
        <v>0.00</v>
      </c>
      <c r="U1271" s="79" t="n">
        <f aca="false">IF(P1271="","",(P1271-(V1271+Z1271+AD1271)))</f>
        <v>0</v>
      </c>
    </row>
    <row r="1272" customFormat="false" ht="12.75" hidden="false" customHeight="false" outlineLevel="0" collapsed="false">
      <c r="M1272" s="144"/>
      <c r="P1272" s="79" t="n">
        <f aca="false">L1272*20</f>
        <v>0</v>
      </c>
      <c r="Q1272" s="79" t="str">
        <f aca="false">IF(M1272&gt;0,(M1272*10),"0.00")</f>
        <v>0.00</v>
      </c>
      <c r="R1272" s="79" t="n">
        <f aca="false">IF(P1272="","",Z1272+AD1272)</f>
        <v>0</v>
      </c>
      <c r="S1272" s="79" t="n">
        <f aca="false">IF(R1272="",P1272,P1272-R1272)</f>
        <v>0</v>
      </c>
      <c r="T1272" s="79" t="str">
        <f aca="false">IF(V1272="","0.00",V1272+Z1272+AD1272)</f>
        <v>0.00</v>
      </c>
      <c r="U1272" s="79" t="n">
        <f aca="false">IF(P1272="","",(P1272-(V1272+Z1272+AD1272)))</f>
        <v>0</v>
      </c>
    </row>
    <row r="1273" customFormat="false" ht="12.75" hidden="false" customHeight="false" outlineLevel="0" collapsed="false">
      <c r="M1273" s="144"/>
      <c r="P1273" s="79" t="n">
        <f aca="false">L1273*20</f>
        <v>0</v>
      </c>
      <c r="Q1273" s="79" t="str">
        <f aca="false">IF(M1273&gt;0,(M1273*10),"0.00")</f>
        <v>0.00</v>
      </c>
      <c r="R1273" s="79" t="n">
        <f aca="false">IF(P1273="","",Z1273+AD1273)</f>
        <v>0</v>
      </c>
      <c r="S1273" s="79" t="n">
        <f aca="false">IF(R1273="",P1273,P1273-R1273)</f>
        <v>0</v>
      </c>
      <c r="T1273" s="79" t="str">
        <f aca="false">IF(V1273="","0.00",V1273+Z1273+AD1273)</f>
        <v>0.00</v>
      </c>
      <c r="U1273" s="79" t="n">
        <f aca="false">IF(P1273="","",(P1273-(V1273+Z1273+AD1273)))</f>
        <v>0</v>
      </c>
    </row>
    <row r="1274" customFormat="false" ht="12.75" hidden="false" customHeight="false" outlineLevel="0" collapsed="false">
      <c r="M1274" s="144"/>
      <c r="P1274" s="79" t="n">
        <f aca="false">L1274*20</f>
        <v>0</v>
      </c>
      <c r="Q1274" s="79" t="str">
        <f aca="false">IF(M1274&gt;0,(M1274*10),"0.00")</f>
        <v>0.00</v>
      </c>
      <c r="R1274" s="79" t="n">
        <f aca="false">IF(P1274="","",Z1274+AD1274)</f>
        <v>0</v>
      </c>
      <c r="S1274" s="79" t="n">
        <f aca="false">IF(R1274="",P1274,P1274-R1274)</f>
        <v>0</v>
      </c>
      <c r="T1274" s="79" t="str">
        <f aca="false">IF(V1274="","0.00",V1274+Z1274+AD1274)</f>
        <v>0.00</v>
      </c>
      <c r="U1274" s="79" t="n">
        <f aca="false">IF(P1274="","",(P1274-(V1274+Z1274+AD1274)))</f>
        <v>0</v>
      </c>
    </row>
    <row r="1275" customFormat="false" ht="12.75" hidden="false" customHeight="false" outlineLevel="0" collapsed="false">
      <c r="M1275" s="144"/>
      <c r="P1275" s="79" t="n">
        <f aca="false">L1275*20</f>
        <v>0</v>
      </c>
      <c r="Q1275" s="79" t="str">
        <f aca="false">IF(M1275&gt;0,(M1275*10),"0.00")</f>
        <v>0.00</v>
      </c>
      <c r="R1275" s="79" t="n">
        <f aca="false">IF(P1275="","",Z1275+AD1275)</f>
        <v>0</v>
      </c>
      <c r="S1275" s="79" t="n">
        <f aca="false">IF(R1275="",P1275,P1275-R1275)</f>
        <v>0</v>
      </c>
      <c r="T1275" s="79" t="str">
        <f aca="false">IF(V1275="","0.00",V1275+Z1275+AD1275)</f>
        <v>0.00</v>
      </c>
      <c r="U1275" s="79" t="n">
        <f aca="false">IF(P1275="","",(P1275-(V1275+Z1275+AD1275)))</f>
        <v>0</v>
      </c>
    </row>
    <row r="1276" customFormat="false" ht="12.75" hidden="false" customHeight="false" outlineLevel="0" collapsed="false">
      <c r="M1276" s="144"/>
      <c r="P1276" s="79" t="n">
        <f aca="false">L1276*20</f>
        <v>0</v>
      </c>
      <c r="Q1276" s="79" t="str">
        <f aca="false">IF(M1276&gt;0,(M1276*10),"0.00")</f>
        <v>0.00</v>
      </c>
      <c r="R1276" s="79" t="n">
        <f aca="false">IF(P1276="","",Z1276+AD1276)</f>
        <v>0</v>
      </c>
      <c r="S1276" s="79" t="n">
        <f aca="false">IF(R1276="",P1276,P1276-R1276)</f>
        <v>0</v>
      </c>
      <c r="T1276" s="79" t="str">
        <f aca="false">IF(V1276="","0.00",V1276+Z1276+AD1276)</f>
        <v>0.00</v>
      </c>
      <c r="U1276" s="79" t="n">
        <f aca="false">IF(P1276="","",(P1276-(V1276+Z1276+AD1276)))</f>
        <v>0</v>
      </c>
    </row>
    <row r="1277" customFormat="false" ht="12.75" hidden="false" customHeight="false" outlineLevel="0" collapsed="false">
      <c r="M1277" s="144"/>
      <c r="P1277" s="79" t="n">
        <f aca="false">L1277*20</f>
        <v>0</v>
      </c>
      <c r="Q1277" s="79" t="str">
        <f aca="false">IF(M1277&gt;0,(M1277*10),"0.00")</f>
        <v>0.00</v>
      </c>
      <c r="R1277" s="79" t="n">
        <f aca="false">IF(P1277="","",Z1277+AD1277)</f>
        <v>0</v>
      </c>
      <c r="S1277" s="79" t="n">
        <f aca="false">IF(R1277="",P1277,P1277-R1277)</f>
        <v>0</v>
      </c>
      <c r="T1277" s="79" t="str">
        <f aca="false">IF(V1277="","0.00",V1277+Z1277+AD1277)</f>
        <v>0.00</v>
      </c>
      <c r="U1277" s="79" t="n">
        <f aca="false">IF(P1277="","",(P1277-(V1277+Z1277+AD1277)))</f>
        <v>0</v>
      </c>
    </row>
    <row r="1278" customFormat="false" ht="12.75" hidden="false" customHeight="false" outlineLevel="0" collapsed="false">
      <c r="M1278" s="144"/>
      <c r="P1278" s="79" t="n">
        <f aca="false">L1278*20</f>
        <v>0</v>
      </c>
      <c r="Q1278" s="79" t="str">
        <f aca="false">IF(M1278&gt;0,(M1278*10),"0.00")</f>
        <v>0.00</v>
      </c>
      <c r="R1278" s="79" t="n">
        <f aca="false">IF(P1278="","",Z1278+AD1278)</f>
        <v>0</v>
      </c>
      <c r="S1278" s="79" t="n">
        <f aca="false">IF(R1278="",P1278,P1278-R1278)</f>
        <v>0</v>
      </c>
      <c r="T1278" s="79" t="str">
        <f aca="false">IF(V1278="","0.00",V1278+Z1278+AD1278)</f>
        <v>0.00</v>
      </c>
      <c r="U1278" s="79" t="n">
        <f aca="false">IF(P1278="","",(P1278-(V1278+Z1278+AD1278)))</f>
        <v>0</v>
      </c>
    </row>
    <row r="1279" customFormat="false" ht="12.75" hidden="false" customHeight="false" outlineLevel="0" collapsed="false">
      <c r="M1279" s="144"/>
      <c r="P1279" s="79" t="n">
        <f aca="false">L1279*20</f>
        <v>0</v>
      </c>
      <c r="Q1279" s="79" t="str">
        <f aca="false">IF(M1279&gt;0,(M1279*10),"0.00")</f>
        <v>0.00</v>
      </c>
      <c r="R1279" s="79" t="n">
        <f aca="false">IF(P1279="","",Z1279+AD1279)</f>
        <v>0</v>
      </c>
      <c r="S1279" s="79" t="n">
        <f aca="false">IF(R1279="",P1279,P1279-R1279)</f>
        <v>0</v>
      </c>
      <c r="T1279" s="79" t="str">
        <f aca="false">IF(V1279="","0.00",V1279+Z1279+AD1279)</f>
        <v>0.00</v>
      </c>
      <c r="U1279" s="79" t="n">
        <f aca="false">IF(P1279="","",(P1279-(V1279+Z1279+AD1279)))</f>
        <v>0</v>
      </c>
    </row>
    <row r="1280" customFormat="false" ht="12.75" hidden="false" customHeight="false" outlineLevel="0" collapsed="false">
      <c r="M1280" s="144"/>
      <c r="P1280" s="79" t="n">
        <f aca="false">L1280*20</f>
        <v>0</v>
      </c>
      <c r="Q1280" s="79" t="str">
        <f aca="false">IF(M1280&gt;0,(M1280*10),"0.00")</f>
        <v>0.00</v>
      </c>
      <c r="R1280" s="79" t="n">
        <f aca="false">IF(P1280="","",Z1280+AD1280)</f>
        <v>0</v>
      </c>
      <c r="S1280" s="79" t="n">
        <f aca="false">IF(R1280="",P1280,P1280-R1280)</f>
        <v>0</v>
      </c>
      <c r="T1280" s="79" t="str">
        <f aca="false">IF(V1280="","0.00",V1280+Z1280+AD1280)</f>
        <v>0.00</v>
      </c>
      <c r="U1280" s="79" t="n">
        <f aca="false">IF(P1280="","",(P1280-(V1280+Z1280+AD1280)))</f>
        <v>0</v>
      </c>
    </row>
    <row r="1281" customFormat="false" ht="12.75" hidden="false" customHeight="false" outlineLevel="0" collapsed="false">
      <c r="M1281" s="144"/>
      <c r="P1281" s="79" t="n">
        <f aca="false">L1281*20</f>
        <v>0</v>
      </c>
      <c r="Q1281" s="79" t="str">
        <f aca="false">IF(M1281&gt;0,(M1281*10),"0.00")</f>
        <v>0.00</v>
      </c>
      <c r="R1281" s="79" t="n">
        <f aca="false">IF(P1281="","",Z1281+AD1281)</f>
        <v>0</v>
      </c>
      <c r="S1281" s="79" t="n">
        <f aca="false">IF(R1281="",P1281,P1281-R1281)</f>
        <v>0</v>
      </c>
      <c r="T1281" s="79" t="str">
        <f aca="false">IF(V1281="","0.00",V1281+Z1281+AD1281)</f>
        <v>0.00</v>
      </c>
      <c r="U1281" s="79" t="n">
        <f aca="false">IF(P1281="","",(P1281-(V1281+Z1281+AD1281)))</f>
        <v>0</v>
      </c>
    </row>
    <row r="1282" customFormat="false" ht="12.75" hidden="false" customHeight="false" outlineLevel="0" collapsed="false">
      <c r="M1282" s="144"/>
      <c r="P1282" s="79" t="n">
        <f aca="false">L1282*20</f>
        <v>0</v>
      </c>
      <c r="Q1282" s="79" t="str">
        <f aca="false">IF(M1282&gt;0,(M1282*10),"0.00")</f>
        <v>0.00</v>
      </c>
      <c r="R1282" s="79" t="n">
        <f aca="false">IF(P1282="","",Z1282+AD1282)</f>
        <v>0</v>
      </c>
      <c r="S1282" s="79" t="n">
        <f aca="false">IF(R1282="",P1282,P1282-R1282)</f>
        <v>0</v>
      </c>
      <c r="T1282" s="79" t="str">
        <f aca="false">IF(V1282="","0.00",V1282+Z1282+AD1282)</f>
        <v>0.00</v>
      </c>
      <c r="U1282" s="79" t="n">
        <f aca="false">IF(P1282="","",(P1282-(V1282+Z1282+AD1282)))</f>
        <v>0</v>
      </c>
    </row>
    <row r="1283" customFormat="false" ht="12.75" hidden="false" customHeight="false" outlineLevel="0" collapsed="false">
      <c r="M1283" s="144"/>
      <c r="P1283" s="79" t="n">
        <f aca="false">L1283*20</f>
        <v>0</v>
      </c>
      <c r="Q1283" s="79" t="str">
        <f aca="false">IF(M1283&gt;0,(M1283*10),"0.00")</f>
        <v>0.00</v>
      </c>
      <c r="R1283" s="79" t="n">
        <f aca="false">IF(P1283="","",Z1283+AD1283)</f>
        <v>0</v>
      </c>
      <c r="S1283" s="79" t="n">
        <f aca="false">IF(R1283="",P1283,P1283-R1283)</f>
        <v>0</v>
      </c>
      <c r="T1283" s="79" t="str">
        <f aca="false">IF(V1283="","0.00",V1283+Z1283+AD1283)</f>
        <v>0.00</v>
      </c>
      <c r="U1283" s="79" t="n">
        <f aca="false">IF(P1283="","",(P1283-(V1283+Z1283+AD1283)))</f>
        <v>0</v>
      </c>
    </row>
    <row r="1284" customFormat="false" ht="12.75" hidden="false" customHeight="false" outlineLevel="0" collapsed="false">
      <c r="M1284" s="144"/>
      <c r="P1284" s="79" t="n">
        <f aca="false">L1284*20</f>
        <v>0</v>
      </c>
      <c r="Q1284" s="79" t="str">
        <f aca="false">IF(M1284&gt;0,(M1284*10),"0.00")</f>
        <v>0.00</v>
      </c>
      <c r="R1284" s="79" t="n">
        <f aca="false">IF(P1284="","",Z1284+AD1284)</f>
        <v>0</v>
      </c>
      <c r="S1284" s="79" t="n">
        <f aca="false">IF(R1284="",P1284,P1284-R1284)</f>
        <v>0</v>
      </c>
      <c r="T1284" s="79" t="str">
        <f aca="false">IF(V1284="","0.00",V1284+Z1284+AD1284)</f>
        <v>0.00</v>
      </c>
      <c r="U1284" s="79" t="n">
        <f aca="false">IF(P1284="","",(P1284-(V1284+Z1284+AD1284)))</f>
        <v>0</v>
      </c>
    </row>
    <row r="1285" customFormat="false" ht="12.75" hidden="false" customHeight="false" outlineLevel="0" collapsed="false">
      <c r="M1285" s="144"/>
      <c r="P1285" s="79" t="n">
        <f aca="false">L1285*20</f>
        <v>0</v>
      </c>
      <c r="Q1285" s="79" t="str">
        <f aca="false">IF(M1285&gt;0,(M1285*10),"0.00")</f>
        <v>0.00</v>
      </c>
      <c r="R1285" s="79" t="n">
        <f aca="false">IF(P1285="","",Z1285+AD1285)</f>
        <v>0</v>
      </c>
      <c r="S1285" s="79" t="n">
        <f aca="false">IF(R1285="",P1285,P1285-R1285)</f>
        <v>0</v>
      </c>
      <c r="T1285" s="79" t="str">
        <f aca="false">IF(V1285="","0.00",V1285+Z1285+AD1285)</f>
        <v>0.00</v>
      </c>
      <c r="U1285" s="79" t="n">
        <f aca="false">IF(P1285="","",(P1285-(V1285+Z1285+AD1285)))</f>
        <v>0</v>
      </c>
    </row>
    <row r="1286" customFormat="false" ht="12.75" hidden="false" customHeight="false" outlineLevel="0" collapsed="false">
      <c r="M1286" s="144"/>
      <c r="P1286" s="79" t="n">
        <f aca="false">L1286*20</f>
        <v>0</v>
      </c>
      <c r="Q1286" s="79" t="str">
        <f aca="false">IF(M1286&gt;0,(M1286*10),"0.00")</f>
        <v>0.00</v>
      </c>
      <c r="R1286" s="79" t="n">
        <f aca="false">IF(P1286="","",Z1286+AD1286)</f>
        <v>0</v>
      </c>
      <c r="S1286" s="79" t="n">
        <f aca="false">IF(R1286="",P1286,P1286-R1286)</f>
        <v>0</v>
      </c>
      <c r="T1286" s="79" t="str">
        <f aca="false">IF(V1286="","0.00",V1286+Z1286+AD1286)</f>
        <v>0.00</v>
      </c>
      <c r="U1286" s="79" t="n">
        <f aca="false">IF(P1286="","",(P1286-(V1286+Z1286+AD1286)))</f>
        <v>0</v>
      </c>
    </row>
    <row r="1287" customFormat="false" ht="12.75" hidden="false" customHeight="false" outlineLevel="0" collapsed="false">
      <c r="M1287" s="144"/>
      <c r="P1287" s="79" t="n">
        <f aca="false">L1287*20</f>
        <v>0</v>
      </c>
      <c r="Q1287" s="79" t="str">
        <f aca="false">IF(M1287&gt;0,(M1287*10),"0.00")</f>
        <v>0.00</v>
      </c>
      <c r="R1287" s="79" t="n">
        <f aca="false">IF(P1287="","",Z1287+AD1287)</f>
        <v>0</v>
      </c>
      <c r="S1287" s="79" t="n">
        <f aca="false">IF(R1287="",P1287,P1287-R1287)</f>
        <v>0</v>
      </c>
      <c r="T1287" s="79" t="str">
        <f aca="false">IF(V1287="","0.00",V1287+Z1287+AD1287)</f>
        <v>0.00</v>
      </c>
      <c r="U1287" s="79" t="n">
        <f aca="false">IF(P1287="","",(P1287-(V1287+Z1287+AD1287)))</f>
        <v>0</v>
      </c>
    </row>
    <row r="1288" customFormat="false" ht="12.75" hidden="false" customHeight="false" outlineLevel="0" collapsed="false">
      <c r="M1288" s="144"/>
      <c r="P1288" s="79" t="n">
        <f aca="false">L1288*20</f>
        <v>0</v>
      </c>
      <c r="Q1288" s="79" t="str">
        <f aca="false">IF(M1288&gt;0,(M1288*10),"0.00")</f>
        <v>0.00</v>
      </c>
      <c r="R1288" s="79" t="n">
        <f aca="false">IF(P1288="","",Z1288+AD1288)</f>
        <v>0</v>
      </c>
      <c r="S1288" s="79" t="n">
        <f aca="false">IF(R1288="",P1288,P1288-R1288)</f>
        <v>0</v>
      </c>
      <c r="T1288" s="79" t="str">
        <f aca="false">IF(V1288="","0.00",V1288+Z1288+AD1288)</f>
        <v>0.00</v>
      </c>
      <c r="U1288" s="79" t="n">
        <f aca="false">IF(P1288="","",(P1288-(V1288+Z1288+AD1288)))</f>
        <v>0</v>
      </c>
    </row>
    <row r="1289" customFormat="false" ht="12.75" hidden="false" customHeight="false" outlineLevel="0" collapsed="false">
      <c r="M1289" s="144"/>
      <c r="P1289" s="79" t="n">
        <f aca="false">L1289*20</f>
        <v>0</v>
      </c>
      <c r="Q1289" s="79" t="str">
        <f aca="false">IF(M1289&gt;0,(M1289*10),"0.00")</f>
        <v>0.00</v>
      </c>
      <c r="R1289" s="79" t="n">
        <f aca="false">IF(P1289="","",Z1289+AD1289)</f>
        <v>0</v>
      </c>
      <c r="S1289" s="79" t="n">
        <f aca="false">IF(R1289="",P1289,P1289-R1289)</f>
        <v>0</v>
      </c>
      <c r="T1289" s="79" t="str">
        <f aca="false">IF(V1289="","0.00",V1289+Z1289+AD1289)</f>
        <v>0.00</v>
      </c>
      <c r="U1289" s="79" t="n">
        <f aca="false">IF(P1289="","",(P1289-(V1289+Z1289+AD1289)))</f>
        <v>0</v>
      </c>
    </row>
    <row r="1290" customFormat="false" ht="12.75" hidden="false" customHeight="false" outlineLevel="0" collapsed="false">
      <c r="M1290" s="144"/>
      <c r="P1290" s="79" t="n">
        <f aca="false">L1290*20</f>
        <v>0</v>
      </c>
      <c r="Q1290" s="79" t="str">
        <f aca="false">IF(M1290&gt;0,(M1290*10),"0.00")</f>
        <v>0.00</v>
      </c>
      <c r="R1290" s="79" t="n">
        <f aca="false">IF(P1290="","",Z1290+AD1290)</f>
        <v>0</v>
      </c>
      <c r="S1290" s="79" t="n">
        <f aca="false">IF(R1290="",P1290,P1290-R1290)</f>
        <v>0</v>
      </c>
      <c r="T1290" s="79" t="str">
        <f aca="false">IF(V1290="","0.00",V1290+Z1290+AD1290)</f>
        <v>0.00</v>
      </c>
      <c r="U1290" s="79" t="n">
        <f aca="false">IF(P1290="","",(P1290-(V1290+Z1290+AD1290)))</f>
        <v>0</v>
      </c>
    </row>
    <row r="1291" customFormat="false" ht="12.75" hidden="false" customHeight="false" outlineLevel="0" collapsed="false">
      <c r="M1291" s="144"/>
      <c r="P1291" s="79" t="n">
        <f aca="false">L1291*20</f>
        <v>0</v>
      </c>
      <c r="Q1291" s="79" t="str">
        <f aca="false">IF(M1291&gt;0,(M1291*10),"0.00")</f>
        <v>0.00</v>
      </c>
      <c r="R1291" s="79" t="n">
        <f aca="false">IF(P1291="","",Z1291+AD1291)</f>
        <v>0</v>
      </c>
      <c r="S1291" s="79" t="n">
        <f aca="false">IF(R1291="",P1291,P1291-R1291)</f>
        <v>0</v>
      </c>
      <c r="T1291" s="79" t="str">
        <f aca="false">IF(V1291="","0.00",V1291+Z1291+AD1291)</f>
        <v>0.00</v>
      </c>
      <c r="U1291" s="79" t="n">
        <f aca="false">IF(P1291="","",(P1291-(V1291+Z1291+AD1291)))</f>
        <v>0</v>
      </c>
    </row>
    <row r="1292" customFormat="false" ht="12.75" hidden="false" customHeight="false" outlineLevel="0" collapsed="false">
      <c r="M1292" s="144"/>
      <c r="P1292" s="79" t="n">
        <f aca="false">L1292*20</f>
        <v>0</v>
      </c>
      <c r="Q1292" s="79" t="str">
        <f aca="false">IF(M1292&gt;0,(M1292*10),"0.00")</f>
        <v>0.00</v>
      </c>
      <c r="R1292" s="79" t="n">
        <f aca="false">IF(P1292="","",Z1292+AD1292)</f>
        <v>0</v>
      </c>
      <c r="S1292" s="79" t="n">
        <f aca="false">IF(R1292="",P1292,P1292-R1292)</f>
        <v>0</v>
      </c>
      <c r="T1292" s="79" t="str">
        <f aca="false">IF(V1292="","0.00",V1292+Z1292+AD1292)</f>
        <v>0.00</v>
      </c>
      <c r="U1292" s="79" t="n">
        <f aca="false">IF(P1292="","",(P1292-(V1292+Z1292+AD1292)))</f>
        <v>0</v>
      </c>
    </row>
    <row r="1293" customFormat="false" ht="12.75" hidden="false" customHeight="false" outlineLevel="0" collapsed="false">
      <c r="M1293" s="144"/>
      <c r="P1293" s="79" t="n">
        <f aca="false">L1293*20</f>
        <v>0</v>
      </c>
      <c r="Q1293" s="79" t="str">
        <f aca="false">IF(M1293&gt;0,(M1293*10),"0.00")</f>
        <v>0.00</v>
      </c>
      <c r="R1293" s="79" t="n">
        <f aca="false">IF(P1293="","",Z1293+AD1293)</f>
        <v>0</v>
      </c>
      <c r="S1293" s="79" t="n">
        <f aca="false">IF(R1293="",P1293,P1293-R1293)</f>
        <v>0</v>
      </c>
      <c r="T1293" s="79" t="str">
        <f aca="false">IF(V1293="","0.00",V1293+Z1293+AD1293)</f>
        <v>0.00</v>
      </c>
      <c r="U1293" s="79" t="n">
        <f aca="false">IF(P1293="","",(P1293-(V1293+Z1293+AD1293)))</f>
        <v>0</v>
      </c>
    </row>
    <row r="1294" customFormat="false" ht="12.75" hidden="false" customHeight="false" outlineLevel="0" collapsed="false">
      <c r="M1294" s="144"/>
      <c r="P1294" s="79" t="n">
        <f aca="false">L1294*20</f>
        <v>0</v>
      </c>
      <c r="Q1294" s="79" t="str">
        <f aca="false">IF(M1294&gt;0,(M1294*10),"0.00")</f>
        <v>0.00</v>
      </c>
      <c r="R1294" s="79" t="n">
        <f aca="false">IF(P1294="","",Z1294+AD1294)</f>
        <v>0</v>
      </c>
      <c r="S1294" s="79" t="n">
        <f aca="false">IF(R1294="",P1294,P1294-R1294)</f>
        <v>0</v>
      </c>
      <c r="T1294" s="79" t="str">
        <f aca="false">IF(V1294="","0.00",V1294+Z1294+AD1294)</f>
        <v>0.00</v>
      </c>
      <c r="U1294" s="79" t="n">
        <f aca="false">IF(P1294="","",(P1294-(V1294+Z1294+AD1294)))</f>
        <v>0</v>
      </c>
    </row>
    <row r="1295" customFormat="false" ht="12.75" hidden="false" customHeight="false" outlineLevel="0" collapsed="false">
      <c r="M1295" s="144"/>
      <c r="P1295" s="79" t="n">
        <f aca="false">L1295*20</f>
        <v>0</v>
      </c>
      <c r="Q1295" s="79" t="str">
        <f aca="false">IF(M1295&gt;0,(M1295*10),"0.00")</f>
        <v>0.00</v>
      </c>
      <c r="R1295" s="79" t="n">
        <f aca="false">IF(P1295="","",Z1295+AD1295)</f>
        <v>0</v>
      </c>
      <c r="S1295" s="79" t="n">
        <f aca="false">IF(R1295="",P1295,P1295-R1295)</f>
        <v>0</v>
      </c>
      <c r="T1295" s="79" t="str">
        <f aca="false">IF(V1295="","0.00",V1295+Z1295+AD1295)</f>
        <v>0.00</v>
      </c>
      <c r="U1295" s="79" t="n">
        <f aca="false">IF(P1295="","",(P1295-(V1295+Z1295+AD1295)))</f>
        <v>0</v>
      </c>
    </row>
    <row r="1296" customFormat="false" ht="12.75" hidden="false" customHeight="false" outlineLevel="0" collapsed="false">
      <c r="M1296" s="144"/>
      <c r="P1296" s="79" t="n">
        <f aca="false">L1296*20</f>
        <v>0</v>
      </c>
      <c r="Q1296" s="79" t="str">
        <f aca="false">IF(M1296&gt;0,(M1296*10),"0.00")</f>
        <v>0.00</v>
      </c>
      <c r="R1296" s="79" t="n">
        <f aca="false">IF(P1296="","",Z1296+AD1296)</f>
        <v>0</v>
      </c>
      <c r="S1296" s="79" t="n">
        <f aca="false">IF(R1296="",P1296,P1296-R1296)</f>
        <v>0</v>
      </c>
      <c r="T1296" s="79" t="str">
        <f aca="false">IF(V1296="","0.00",V1296+Z1296+AD1296)</f>
        <v>0.00</v>
      </c>
      <c r="U1296" s="79" t="n">
        <f aca="false">IF(P1296="","",(P1296-(V1296+Z1296+AD1296)))</f>
        <v>0</v>
      </c>
    </row>
    <row r="1297" customFormat="false" ht="12.75" hidden="false" customHeight="false" outlineLevel="0" collapsed="false">
      <c r="M1297" s="144"/>
      <c r="P1297" s="79" t="n">
        <f aca="false">L1297*20</f>
        <v>0</v>
      </c>
      <c r="Q1297" s="79" t="str">
        <f aca="false">IF(M1297&gt;0,(M1297*10),"0.00")</f>
        <v>0.00</v>
      </c>
      <c r="R1297" s="79" t="n">
        <f aca="false">IF(P1297="","",Z1297+AD1297)</f>
        <v>0</v>
      </c>
      <c r="S1297" s="79" t="n">
        <f aca="false">IF(R1297="",P1297,P1297-R1297)</f>
        <v>0</v>
      </c>
      <c r="T1297" s="79" t="str">
        <f aca="false">IF(V1297="","0.00",V1297+Z1297+AD1297)</f>
        <v>0.00</v>
      </c>
      <c r="U1297" s="79" t="n">
        <f aca="false">IF(P1297="","",(P1297-(V1297+Z1297+AD1297)))</f>
        <v>0</v>
      </c>
    </row>
    <row r="1298" customFormat="false" ht="12.75" hidden="false" customHeight="false" outlineLevel="0" collapsed="false">
      <c r="M1298" s="144"/>
      <c r="P1298" s="79" t="n">
        <f aca="false">L1298*20</f>
        <v>0</v>
      </c>
      <c r="Q1298" s="79" t="str">
        <f aca="false">IF(M1298&gt;0,(M1298*10),"0.00")</f>
        <v>0.00</v>
      </c>
      <c r="R1298" s="79" t="n">
        <f aca="false">IF(P1298="","",Z1298+AD1298)</f>
        <v>0</v>
      </c>
      <c r="S1298" s="79" t="n">
        <f aca="false">IF(R1298="",P1298,P1298-R1298)</f>
        <v>0</v>
      </c>
      <c r="T1298" s="79" t="str">
        <f aca="false">IF(V1298="","0.00",V1298+Z1298+AD1298)</f>
        <v>0.00</v>
      </c>
      <c r="U1298" s="79" t="n">
        <f aca="false">IF(P1298="","",(P1298-(V1298+Z1298+AD1298)))</f>
        <v>0</v>
      </c>
    </row>
    <row r="1299" customFormat="false" ht="12.75" hidden="false" customHeight="false" outlineLevel="0" collapsed="false">
      <c r="M1299" s="144"/>
      <c r="P1299" s="79" t="n">
        <f aca="false">L1299*20</f>
        <v>0</v>
      </c>
      <c r="Q1299" s="79" t="str">
        <f aca="false">IF(M1299&gt;0,(M1299*10),"0.00")</f>
        <v>0.00</v>
      </c>
      <c r="R1299" s="79" t="n">
        <f aca="false">IF(P1299="","",Z1299+AD1299)</f>
        <v>0</v>
      </c>
      <c r="S1299" s="79" t="n">
        <f aca="false">IF(R1299="",P1299,P1299-R1299)</f>
        <v>0</v>
      </c>
      <c r="T1299" s="79" t="str">
        <f aca="false">IF(V1299="","0.00",V1299+Z1299+AD1299)</f>
        <v>0.00</v>
      </c>
      <c r="U1299" s="79" t="n">
        <f aca="false">IF(P1299="","",(P1299-(V1299+Z1299+AD1299)))</f>
        <v>0</v>
      </c>
    </row>
    <row r="1300" customFormat="false" ht="12.75" hidden="false" customHeight="false" outlineLevel="0" collapsed="false">
      <c r="M1300" s="144"/>
      <c r="P1300" s="79" t="n">
        <f aca="false">L1300*20</f>
        <v>0</v>
      </c>
      <c r="Q1300" s="79" t="str">
        <f aca="false">IF(M1300&gt;0,(M1300*10),"0.00")</f>
        <v>0.00</v>
      </c>
      <c r="R1300" s="79" t="n">
        <f aca="false">IF(P1300="","",Z1300+AD1300)</f>
        <v>0</v>
      </c>
      <c r="S1300" s="79" t="n">
        <f aca="false">IF(R1300="",P1300,P1300-R1300)</f>
        <v>0</v>
      </c>
      <c r="T1300" s="79" t="str">
        <f aca="false">IF(V1300="","0.00",V1300+Z1300+AD1300)</f>
        <v>0.00</v>
      </c>
      <c r="U1300" s="79" t="n">
        <f aca="false">IF(P1300="","",(P1300-(V1300+Z1300+AD1300)))</f>
        <v>0</v>
      </c>
    </row>
    <row r="1301" customFormat="false" ht="12.75" hidden="false" customHeight="false" outlineLevel="0" collapsed="false">
      <c r="M1301" s="144"/>
      <c r="P1301" s="79" t="n">
        <f aca="false">L1301*20</f>
        <v>0</v>
      </c>
      <c r="Q1301" s="79" t="str">
        <f aca="false">IF(M1301&gt;0,(M1301*10),"0.00")</f>
        <v>0.00</v>
      </c>
      <c r="R1301" s="79" t="n">
        <f aca="false">IF(P1301="","",Z1301+AD1301)</f>
        <v>0</v>
      </c>
      <c r="S1301" s="79" t="n">
        <f aca="false">IF(R1301="",P1301,P1301-R1301)</f>
        <v>0</v>
      </c>
      <c r="T1301" s="79" t="str">
        <f aca="false">IF(V1301="","0.00",V1301+Z1301+AD1301)</f>
        <v>0.00</v>
      </c>
      <c r="U1301" s="79" t="n">
        <f aca="false">IF(P1301="","",(P1301-(V1301+Z1301+AD1301)))</f>
        <v>0</v>
      </c>
    </row>
    <row r="1302" customFormat="false" ht="12.75" hidden="false" customHeight="false" outlineLevel="0" collapsed="false">
      <c r="M1302" s="144"/>
      <c r="P1302" s="79" t="n">
        <f aca="false">L1302*20</f>
        <v>0</v>
      </c>
      <c r="Q1302" s="79" t="str">
        <f aca="false">IF(M1302&gt;0,(M1302*10),"0.00")</f>
        <v>0.00</v>
      </c>
      <c r="R1302" s="79" t="n">
        <f aca="false">IF(P1302="","",Z1302+AD1302)</f>
        <v>0</v>
      </c>
      <c r="S1302" s="79" t="n">
        <f aca="false">IF(R1302="",P1302,P1302-R1302)</f>
        <v>0</v>
      </c>
      <c r="T1302" s="79" t="str">
        <f aca="false">IF(V1302="","0.00",V1302+Z1302+AD1302)</f>
        <v>0.00</v>
      </c>
      <c r="U1302" s="79" t="n">
        <f aca="false">IF(P1302="","",(P1302-(V1302+Z1302+AD1302)))</f>
        <v>0</v>
      </c>
    </row>
    <row r="1303" customFormat="false" ht="12.75" hidden="false" customHeight="false" outlineLevel="0" collapsed="false">
      <c r="M1303" s="144"/>
      <c r="P1303" s="79" t="n">
        <f aca="false">L1303*20</f>
        <v>0</v>
      </c>
      <c r="Q1303" s="79" t="str">
        <f aca="false">IF(M1303&gt;0,(M1303*10),"0.00")</f>
        <v>0.00</v>
      </c>
      <c r="R1303" s="79" t="n">
        <f aca="false">IF(P1303="","",Z1303+AD1303)</f>
        <v>0</v>
      </c>
      <c r="S1303" s="79" t="n">
        <f aca="false">IF(R1303="",P1303,P1303-R1303)</f>
        <v>0</v>
      </c>
      <c r="T1303" s="79" t="str">
        <f aca="false">IF(V1303="","0.00",V1303+Z1303+AD1303)</f>
        <v>0.00</v>
      </c>
      <c r="U1303" s="79" t="n">
        <f aca="false">IF(P1303="","",(P1303-(V1303+Z1303+AD1303)))</f>
        <v>0</v>
      </c>
    </row>
    <row r="1304" customFormat="false" ht="12.75" hidden="false" customHeight="false" outlineLevel="0" collapsed="false">
      <c r="M1304" s="144"/>
      <c r="P1304" s="79" t="n">
        <f aca="false">L1304*20</f>
        <v>0</v>
      </c>
      <c r="Q1304" s="79" t="str">
        <f aca="false">IF(M1304&gt;0,(M1304*10),"0.00")</f>
        <v>0.00</v>
      </c>
      <c r="R1304" s="79" t="n">
        <f aca="false">IF(P1304="","",Z1304+AD1304)</f>
        <v>0</v>
      </c>
      <c r="S1304" s="79" t="n">
        <f aca="false">IF(R1304="",P1304,P1304-R1304)</f>
        <v>0</v>
      </c>
      <c r="T1304" s="79" t="str">
        <f aca="false">IF(V1304="","0.00",V1304+Z1304+AD1304)</f>
        <v>0.00</v>
      </c>
      <c r="U1304" s="79" t="n">
        <f aca="false">IF(P1304="","",(P1304-(V1304+Z1304+AD1304)))</f>
        <v>0</v>
      </c>
    </row>
    <row r="1305" customFormat="false" ht="12.75" hidden="false" customHeight="false" outlineLevel="0" collapsed="false">
      <c r="M1305" s="144"/>
      <c r="P1305" s="79" t="n">
        <f aca="false">L1305*20</f>
        <v>0</v>
      </c>
      <c r="Q1305" s="79" t="str">
        <f aca="false">IF(M1305&gt;0,(M1305*10),"0.00")</f>
        <v>0.00</v>
      </c>
      <c r="R1305" s="79" t="n">
        <f aca="false">IF(P1305="","",Z1305+AD1305)</f>
        <v>0</v>
      </c>
      <c r="S1305" s="79" t="n">
        <f aca="false">IF(R1305="",P1305,P1305-R1305)</f>
        <v>0</v>
      </c>
      <c r="T1305" s="79" t="str">
        <f aca="false">IF(V1305="","0.00",V1305+Z1305+AD1305)</f>
        <v>0.00</v>
      </c>
      <c r="U1305" s="79" t="n">
        <f aca="false">IF(P1305="","",(P1305-(V1305+Z1305+AD1305)))</f>
        <v>0</v>
      </c>
    </row>
    <row r="1306" customFormat="false" ht="12.75" hidden="false" customHeight="false" outlineLevel="0" collapsed="false">
      <c r="M1306" s="144"/>
      <c r="P1306" s="79" t="n">
        <f aca="false">L1306*20</f>
        <v>0</v>
      </c>
      <c r="Q1306" s="79" t="str">
        <f aca="false">IF(M1306&gt;0,(M1306*10),"0.00")</f>
        <v>0.00</v>
      </c>
      <c r="R1306" s="79" t="n">
        <f aca="false">IF(P1306="","",Z1306+AD1306)</f>
        <v>0</v>
      </c>
      <c r="S1306" s="79" t="n">
        <f aca="false">IF(R1306="",P1306,P1306-R1306)</f>
        <v>0</v>
      </c>
      <c r="T1306" s="79" t="str">
        <f aca="false">IF(V1306="","0.00",V1306+Z1306+AD1306)</f>
        <v>0.00</v>
      </c>
      <c r="U1306" s="79" t="n">
        <f aca="false">IF(P1306="","",(P1306-(V1306+Z1306+AD1306)))</f>
        <v>0</v>
      </c>
    </row>
    <row r="1307" customFormat="false" ht="12.75" hidden="false" customHeight="false" outlineLevel="0" collapsed="false">
      <c r="M1307" s="144"/>
      <c r="P1307" s="79" t="n">
        <f aca="false">L1307*20</f>
        <v>0</v>
      </c>
      <c r="Q1307" s="79" t="str">
        <f aca="false">IF(M1307&gt;0,(M1307*10),"0.00")</f>
        <v>0.00</v>
      </c>
      <c r="R1307" s="79" t="n">
        <f aca="false">IF(P1307="","",Z1307+AD1307)</f>
        <v>0</v>
      </c>
      <c r="S1307" s="79" t="n">
        <f aca="false">IF(R1307="",P1307,P1307-R1307)</f>
        <v>0</v>
      </c>
      <c r="T1307" s="79" t="str">
        <f aca="false">IF(V1307="","0.00",V1307+Z1307+AD1307)</f>
        <v>0.00</v>
      </c>
      <c r="U1307" s="79" t="n">
        <f aca="false">IF(P1307="","",(P1307-(V1307+Z1307+AD1307)))</f>
        <v>0</v>
      </c>
    </row>
    <row r="1308" customFormat="false" ht="12.75" hidden="false" customHeight="false" outlineLevel="0" collapsed="false">
      <c r="M1308" s="144"/>
      <c r="P1308" s="79" t="n">
        <f aca="false">L1308*20</f>
        <v>0</v>
      </c>
      <c r="Q1308" s="79" t="str">
        <f aca="false">IF(M1308&gt;0,(M1308*10),"0.00")</f>
        <v>0.00</v>
      </c>
      <c r="R1308" s="79" t="n">
        <f aca="false">IF(P1308="","",Z1308+AD1308)</f>
        <v>0</v>
      </c>
      <c r="S1308" s="79" t="n">
        <f aca="false">IF(R1308="",P1308,P1308-R1308)</f>
        <v>0</v>
      </c>
      <c r="T1308" s="79" t="str">
        <f aca="false">IF(V1308="","0.00",V1308+Z1308+AD1308)</f>
        <v>0.00</v>
      </c>
      <c r="U1308" s="79" t="n">
        <f aca="false">IF(P1308="","",(P1308-(V1308+Z1308+AD1308)))</f>
        <v>0</v>
      </c>
    </row>
    <row r="1309" customFormat="false" ht="12.75" hidden="false" customHeight="false" outlineLevel="0" collapsed="false">
      <c r="M1309" s="144"/>
      <c r="P1309" s="79" t="n">
        <f aca="false">L1309*20</f>
        <v>0</v>
      </c>
      <c r="Q1309" s="79" t="str">
        <f aca="false">IF(M1309&gt;0,(M1309*10),"0.00")</f>
        <v>0.00</v>
      </c>
      <c r="R1309" s="79" t="n">
        <f aca="false">IF(P1309="","",Z1309+AD1309)</f>
        <v>0</v>
      </c>
      <c r="S1309" s="79" t="n">
        <f aca="false">IF(R1309="",P1309,P1309-R1309)</f>
        <v>0</v>
      </c>
      <c r="T1309" s="79" t="str">
        <f aca="false">IF(V1309="","0.00",V1309+Z1309+AD1309)</f>
        <v>0.00</v>
      </c>
      <c r="U1309" s="79" t="n">
        <f aca="false">IF(P1309="","",(P1309-(V1309+Z1309+AD1309)))</f>
        <v>0</v>
      </c>
    </row>
    <row r="1310" customFormat="false" ht="12.75" hidden="false" customHeight="false" outlineLevel="0" collapsed="false">
      <c r="M1310" s="144"/>
      <c r="P1310" s="79" t="n">
        <f aca="false">L1310*20</f>
        <v>0</v>
      </c>
      <c r="Q1310" s="79" t="str">
        <f aca="false">IF(M1310&gt;0,(M1310*10),"0.00")</f>
        <v>0.00</v>
      </c>
      <c r="R1310" s="79" t="n">
        <f aca="false">IF(P1310="","",Z1310+AD1310)</f>
        <v>0</v>
      </c>
      <c r="S1310" s="79" t="n">
        <f aca="false">IF(R1310="",P1310,P1310-R1310)</f>
        <v>0</v>
      </c>
      <c r="T1310" s="79" t="str">
        <f aca="false">IF(V1310="","0.00",V1310+Z1310+AD1310)</f>
        <v>0.00</v>
      </c>
      <c r="U1310" s="79" t="n">
        <f aca="false">IF(P1310="","",(P1310-(V1310+Z1310+AD1310)))</f>
        <v>0</v>
      </c>
    </row>
    <row r="1311" customFormat="false" ht="12.75" hidden="false" customHeight="false" outlineLevel="0" collapsed="false">
      <c r="M1311" s="144"/>
      <c r="P1311" s="79" t="n">
        <f aca="false">L1311*20</f>
        <v>0</v>
      </c>
      <c r="Q1311" s="79" t="str">
        <f aca="false">IF(M1311&gt;0,(M1311*10),"0.00")</f>
        <v>0.00</v>
      </c>
      <c r="R1311" s="79" t="n">
        <f aca="false">IF(P1311="","",Z1311+AD1311)</f>
        <v>0</v>
      </c>
      <c r="S1311" s="79" t="n">
        <f aca="false">IF(R1311="",P1311,P1311-R1311)</f>
        <v>0</v>
      </c>
      <c r="T1311" s="79" t="str">
        <f aca="false">IF(V1311="","0.00",V1311+Z1311+AD1311)</f>
        <v>0.00</v>
      </c>
      <c r="U1311" s="79" t="n">
        <f aca="false">IF(P1311="","",(P1311-(V1311+Z1311+AD1311)))</f>
        <v>0</v>
      </c>
    </row>
    <row r="1312" customFormat="false" ht="12.75" hidden="false" customHeight="false" outlineLevel="0" collapsed="false">
      <c r="M1312" s="144"/>
      <c r="P1312" s="79" t="n">
        <f aca="false">L1312*20</f>
        <v>0</v>
      </c>
      <c r="Q1312" s="79" t="str">
        <f aca="false">IF(M1312&gt;0,(M1312*10),"0.00")</f>
        <v>0.00</v>
      </c>
      <c r="R1312" s="79" t="n">
        <f aca="false">IF(P1312="","",Z1312+AD1312)</f>
        <v>0</v>
      </c>
      <c r="S1312" s="79" t="n">
        <f aca="false">IF(R1312="",P1312,P1312-R1312)</f>
        <v>0</v>
      </c>
      <c r="T1312" s="79" t="str">
        <f aca="false">IF(V1312="","0.00",V1312+Z1312+AD1312)</f>
        <v>0.00</v>
      </c>
      <c r="U1312" s="79" t="n">
        <f aca="false">IF(P1312="","",(P1312-(V1312+Z1312+AD1312)))</f>
        <v>0</v>
      </c>
    </row>
    <row r="1313" customFormat="false" ht="12.75" hidden="false" customHeight="false" outlineLevel="0" collapsed="false">
      <c r="M1313" s="144"/>
      <c r="P1313" s="79" t="n">
        <f aca="false">L1313*20</f>
        <v>0</v>
      </c>
      <c r="Q1313" s="79" t="str">
        <f aca="false">IF(M1313&gt;0,(M1313*10),"0.00")</f>
        <v>0.00</v>
      </c>
      <c r="R1313" s="79" t="n">
        <f aca="false">IF(P1313="","",Z1313+AD1313)</f>
        <v>0</v>
      </c>
      <c r="S1313" s="79" t="n">
        <f aca="false">IF(R1313="",P1313,P1313-R1313)</f>
        <v>0</v>
      </c>
      <c r="T1313" s="79" t="str">
        <f aca="false">IF(V1313="","0.00",V1313+Z1313+AD1313)</f>
        <v>0.00</v>
      </c>
      <c r="U1313" s="79" t="n">
        <f aca="false">IF(P1313="","",(P1313-(V1313+Z1313+AD1313)))</f>
        <v>0</v>
      </c>
    </row>
    <row r="1314" customFormat="false" ht="12.75" hidden="false" customHeight="false" outlineLevel="0" collapsed="false">
      <c r="M1314" s="144"/>
      <c r="P1314" s="79" t="n">
        <f aca="false">L1314*20</f>
        <v>0</v>
      </c>
      <c r="Q1314" s="79" t="str">
        <f aca="false">IF(M1314&gt;0,(M1314*10),"0.00")</f>
        <v>0.00</v>
      </c>
      <c r="R1314" s="79" t="n">
        <f aca="false">IF(P1314="","",Z1314+AD1314)</f>
        <v>0</v>
      </c>
      <c r="S1314" s="79" t="n">
        <f aca="false">IF(R1314="",P1314,P1314-R1314)</f>
        <v>0</v>
      </c>
      <c r="T1314" s="79" t="str">
        <f aca="false">IF(V1314="","0.00",V1314+Z1314+AD1314)</f>
        <v>0.00</v>
      </c>
      <c r="U1314" s="79" t="n">
        <f aca="false">IF(P1314="","",(P1314-(V1314+Z1314+AD1314)))</f>
        <v>0</v>
      </c>
    </row>
    <row r="1315" customFormat="false" ht="12.75" hidden="false" customHeight="false" outlineLevel="0" collapsed="false">
      <c r="M1315" s="144"/>
      <c r="P1315" s="79" t="n">
        <f aca="false">L1315*20</f>
        <v>0</v>
      </c>
      <c r="Q1315" s="79" t="str">
        <f aca="false">IF(M1315&gt;0,(M1315*10),"0.00")</f>
        <v>0.00</v>
      </c>
      <c r="R1315" s="79" t="n">
        <f aca="false">IF(P1315="","",Z1315+AD1315)</f>
        <v>0</v>
      </c>
      <c r="S1315" s="79" t="n">
        <f aca="false">IF(R1315="",P1315,P1315-R1315)</f>
        <v>0</v>
      </c>
      <c r="T1315" s="79" t="str">
        <f aca="false">IF(V1315="","0.00",V1315+Z1315+AD1315)</f>
        <v>0.00</v>
      </c>
      <c r="U1315" s="79" t="n">
        <f aca="false">IF(P1315="","",(P1315-(V1315+Z1315+AD1315)))</f>
        <v>0</v>
      </c>
    </row>
    <row r="1316" customFormat="false" ht="12.75" hidden="false" customHeight="false" outlineLevel="0" collapsed="false">
      <c r="M1316" s="144"/>
      <c r="P1316" s="79" t="n">
        <f aca="false">L1316*20</f>
        <v>0</v>
      </c>
      <c r="Q1316" s="79" t="str">
        <f aca="false">IF(M1316&gt;0,(M1316*10),"0.00")</f>
        <v>0.00</v>
      </c>
      <c r="R1316" s="79" t="n">
        <f aca="false">IF(P1316="","",Z1316+AD1316)</f>
        <v>0</v>
      </c>
      <c r="S1316" s="79" t="n">
        <f aca="false">IF(R1316="",P1316,P1316-R1316)</f>
        <v>0</v>
      </c>
      <c r="T1316" s="79" t="str">
        <f aca="false">IF(V1316="","0.00",V1316+Z1316+AD1316)</f>
        <v>0.00</v>
      </c>
      <c r="U1316" s="79" t="n">
        <f aca="false">IF(P1316="","",(P1316-(V1316+Z1316+AD1316)))</f>
        <v>0</v>
      </c>
    </row>
    <row r="1317" customFormat="false" ht="12.75" hidden="false" customHeight="false" outlineLevel="0" collapsed="false">
      <c r="M1317" s="144"/>
      <c r="P1317" s="79" t="n">
        <f aca="false">L1317*20</f>
        <v>0</v>
      </c>
      <c r="Q1317" s="79" t="str">
        <f aca="false">IF(M1317&gt;0,(M1317*10),"0.00")</f>
        <v>0.00</v>
      </c>
      <c r="R1317" s="79" t="n">
        <f aca="false">IF(P1317="","",Z1317+AD1317)</f>
        <v>0</v>
      </c>
      <c r="S1317" s="79" t="n">
        <f aca="false">IF(R1317="",P1317,P1317-R1317)</f>
        <v>0</v>
      </c>
      <c r="T1317" s="79" t="str">
        <f aca="false">IF(V1317="","0.00",V1317+Z1317+AD1317)</f>
        <v>0.00</v>
      </c>
      <c r="U1317" s="79" t="n">
        <f aca="false">IF(P1317="","",(P1317-(V1317+Z1317+AD1317)))</f>
        <v>0</v>
      </c>
    </row>
    <row r="1318" customFormat="false" ht="12.75" hidden="false" customHeight="false" outlineLevel="0" collapsed="false">
      <c r="M1318" s="144"/>
      <c r="P1318" s="79" t="n">
        <f aca="false">L1318*20</f>
        <v>0</v>
      </c>
      <c r="Q1318" s="79" t="str">
        <f aca="false">IF(M1318&gt;0,(M1318*10),"0.00")</f>
        <v>0.00</v>
      </c>
      <c r="R1318" s="79" t="n">
        <f aca="false">IF(P1318="","",Z1318+AD1318)</f>
        <v>0</v>
      </c>
      <c r="S1318" s="79" t="n">
        <f aca="false">IF(R1318="",P1318,P1318-R1318)</f>
        <v>0</v>
      </c>
      <c r="T1318" s="79" t="str">
        <f aca="false">IF(V1318="","0.00",V1318+Z1318+AD1318)</f>
        <v>0.00</v>
      </c>
      <c r="U1318" s="79" t="n">
        <f aca="false">IF(P1318="","",(P1318-(V1318+Z1318+AD1318)))</f>
        <v>0</v>
      </c>
    </row>
    <row r="1319" customFormat="false" ht="12.75" hidden="false" customHeight="false" outlineLevel="0" collapsed="false">
      <c r="M1319" s="144"/>
      <c r="P1319" s="79" t="n">
        <f aca="false">L1319*20</f>
        <v>0</v>
      </c>
      <c r="Q1319" s="79" t="str">
        <f aca="false">IF(M1319&gt;0,(M1319*10),"0.00")</f>
        <v>0.00</v>
      </c>
      <c r="R1319" s="79" t="n">
        <f aca="false">IF(P1319="","",Z1319+AD1319)</f>
        <v>0</v>
      </c>
      <c r="S1319" s="79" t="n">
        <f aca="false">IF(R1319="",P1319,P1319-R1319)</f>
        <v>0</v>
      </c>
      <c r="T1319" s="79" t="str">
        <f aca="false">IF(V1319="","0.00",V1319+Z1319+AD1319)</f>
        <v>0.00</v>
      </c>
      <c r="U1319" s="79" t="n">
        <f aca="false">IF(P1319="","",(P1319-(V1319+Z1319+AD1319)))</f>
        <v>0</v>
      </c>
    </row>
    <row r="1320" customFormat="false" ht="12.75" hidden="false" customHeight="false" outlineLevel="0" collapsed="false">
      <c r="M1320" s="144"/>
      <c r="P1320" s="79" t="n">
        <f aca="false">L1320*20</f>
        <v>0</v>
      </c>
      <c r="Q1320" s="79" t="str">
        <f aca="false">IF(M1320&gt;0,(M1320*10),"0.00")</f>
        <v>0.00</v>
      </c>
      <c r="R1320" s="79" t="n">
        <f aca="false">IF(P1320="","",Z1320+AD1320)</f>
        <v>0</v>
      </c>
      <c r="S1320" s="79" t="n">
        <f aca="false">IF(R1320="",P1320,P1320-R1320)</f>
        <v>0</v>
      </c>
      <c r="T1320" s="79" t="str">
        <f aca="false">IF(V1320="","0.00",V1320+Z1320+AD1320)</f>
        <v>0.00</v>
      </c>
      <c r="U1320" s="79" t="n">
        <f aca="false">IF(P1320="","",(P1320-(V1320+Z1320+AD1320)))</f>
        <v>0</v>
      </c>
    </row>
    <row r="1321" customFormat="false" ht="12.75" hidden="false" customHeight="false" outlineLevel="0" collapsed="false">
      <c r="M1321" s="144"/>
      <c r="P1321" s="79" t="n">
        <f aca="false">L1321*20</f>
        <v>0</v>
      </c>
      <c r="Q1321" s="79" t="str">
        <f aca="false">IF(M1321&gt;0,(M1321*10),"0.00")</f>
        <v>0.00</v>
      </c>
      <c r="R1321" s="79" t="n">
        <f aca="false">IF(P1321="","",Z1321+AD1321)</f>
        <v>0</v>
      </c>
      <c r="S1321" s="79" t="n">
        <f aca="false">IF(R1321="",P1321,P1321-R1321)</f>
        <v>0</v>
      </c>
      <c r="T1321" s="79" t="str">
        <f aca="false">IF(V1321="","0.00",V1321+Z1321+AD1321)</f>
        <v>0.00</v>
      </c>
      <c r="U1321" s="79" t="n">
        <f aca="false">IF(P1321="","",(P1321-(V1321+Z1321+AD1321)))</f>
        <v>0</v>
      </c>
    </row>
    <row r="1322" customFormat="false" ht="12.75" hidden="false" customHeight="false" outlineLevel="0" collapsed="false">
      <c r="M1322" s="144"/>
      <c r="P1322" s="79" t="n">
        <f aca="false">L1322*20</f>
        <v>0</v>
      </c>
      <c r="Q1322" s="79" t="str">
        <f aca="false">IF(M1322&gt;0,(M1322*10),"0.00")</f>
        <v>0.00</v>
      </c>
      <c r="R1322" s="79" t="n">
        <f aca="false">IF(P1322="","",Z1322+AD1322)</f>
        <v>0</v>
      </c>
      <c r="S1322" s="79" t="n">
        <f aca="false">IF(R1322="",P1322,P1322-R1322)</f>
        <v>0</v>
      </c>
      <c r="T1322" s="79" t="str">
        <f aca="false">IF(V1322="","0.00",V1322+Z1322+AD1322)</f>
        <v>0.00</v>
      </c>
      <c r="U1322" s="79" t="n">
        <f aca="false">IF(P1322="","",(P1322-(V1322+Z1322+AD1322)))</f>
        <v>0</v>
      </c>
    </row>
    <row r="1323" customFormat="false" ht="12.75" hidden="false" customHeight="false" outlineLevel="0" collapsed="false">
      <c r="M1323" s="144"/>
      <c r="P1323" s="79" t="n">
        <f aca="false">L1323*20</f>
        <v>0</v>
      </c>
      <c r="Q1323" s="79" t="str">
        <f aca="false">IF(M1323&gt;0,(M1323*10),"0.00")</f>
        <v>0.00</v>
      </c>
      <c r="R1323" s="79" t="n">
        <f aca="false">IF(P1323="","",Z1323+AD1323)</f>
        <v>0</v>
      </c>
      <c r="S1323" s="79" t="n">
        <f aca="false">IF(R1323="",P1323,P1323-R1323)</f>
        <v>0</v>
      </c>
      <c r="T1323" s="79" t="str">
        <f aca="false">IF(V1323="","0.00",V1323+Z1323+AD1323)</f>
        <v>0.00</v>
      </c>
      <c r="U1323" s="79" t="n">
        <f aca="false">IF(P1323="","",(P1323-(V1323+Z1323+AD1323)))</f>
        <v>0</v>
      </c>
    </row>
    <row r="1324" customFormat="false" ht="12.75" hidden="false" customHeight="false" outlineLevel="0" collapsed="false">
      <c r="M1324" s="144"/>
      <c r="P1324" s="79" t="n">
        <f aca="false">L1324*20</f>
        <v>0</v>
      </c>
      <c r="Q1324" s="79" t="str">
        <f aca="false">IF(M1324&gt;0,(M1324*10),"0.00")</f>
        <v>0.00</v>
      </c>
      <c r="R1324" s="79" t="n">
        <f aca="false">IF(P1324="","",Z1324+AD1324)</f>
        <v>0</v>
      </c>
      <c r="S1324" s="79" t="n">
        <f aca="false">IF(R1324="",P1324,P1324-R1324)</f>
        <v>0</v>
      </c>
      <c r="T1324" s="79" t="str">
        <f aca="false">IF(V1324="","0.00",V1324+Z1324+AD1324)</f>
        <v>0.00</v>
      </c>
      <c r="U1324" s="79" t="n">
        <f aca="false">IF(P1324="","",(P1324-(V1324+Z1324+AD1324)))</f>
        <v>0</v>
      </c>
    </row>
    <row r="1325" customFormat="false" ht="12.75" hidden="false" customHeight="false" outlineLevel="0" collapsed="false">
      <c r="M1325" s="144"/>
      <c r="P1325" s="79" t="n">
        <f aca="false">L1325*20</f>
        <v>0</v>
      </c>
      <c r="Q1325" s="79" t="str">
        <f aca="false">IF(M1325&gt;0,(M1325*10),"0.00")</f>
        <v>0.00</v>
      </c>
      <c r="R1325" s="79" t="n">
        <f aca="false">IF(P1325="","",Z1325+AD1325)</f>
        <v>0</v>
      </c>
      <c r="S1325" s="79" t="n">
        <f aca="false">IF(R1325="",P1325,P1325-R1325)</f>
        <v>0</v>
      </c>
      <c r="T1325" s="79" t="str">
        <f aca="false">IF(V1325="","0.00",V1325+Z1325+AD1325)</f>
        <v>0.00</v>
      </c>
      <c r="U1325" s="79" t="n">
        <f aca="false">IF(P1325="","",(P1325-(V1325+Z1325+AD1325)))</f>
        <v>0</v>
      </c>
    </row>
    <row r="1326" customFormat="false" ht="12.75" hidden="false" customHeight="false" outlineLevel="0" collapsed="false">
      <c r="M1326" s="144"/>
      <c r="P1326" s="79" t="n">
        <f aca="false">L1326*20</f>
        <v>0</v>
      </c>
      <c r="Q1326" s="79" t="str">
        <f aca="false">IF(M1326&gt;0,(M1326*10),"0.00")</f>
        <v>0.00</v>
      </c>
      <c r="R1326" s="79" t="n">
        <f aca="false">IF(P1326="","",Z1326+AD1326)</f>
        <v>0</v>
      </c>
      <c r="S1326" s="79" t="n">
        <f aca="false">IF(R1326="",P1326,P1326-R1326)</f>
        <v>0</v>
      </c>
      <c r="T1326" s="79" t="str">
        <f aca="false">IF(V1326="","0.00",V1326+Z1326+AD1326)</f>
        <v>0.00</v>
      </c>
      <c r="U1326" s="79" t="n">
        <f aca="false">IF(P1326="","",(P1326-(V1326+Z1326+AD1326)))</f>
        <v>0</v>
      </c>
    </row>
    <row r="1327" customFormat="false" ht="12.75" hidden="false" customHeight="false" outlineLevel="0" collapsed="false">
      <c r="M1327" s="144"/>
      <c r="P1327" s="79" t="n">
        <f aca="false">L1327*20</f>
        <v>0</v>
      </c>
      <c r="Q1327" s="79" t="str">
        <f aca="false">IF(M1327&gt;0,(M1327*10),"0.00")</f>
        <v>0.00</v>
      </c>
      <c r="R1327" s="79" t="n">
        <f aca="false">IF(P1327="","",Z1327+AD1327)</f>
        <v>0</v>
      </c>
      <c r="S1327" s="79" t="n">
        <f aca="false">IF(R1327="",P1327,P1327-R1327)</f>
        <v>0</v>
      </c>
      <c r="T1327" s="79" t="str">
        <f aca="false">IF(V1327="","0.00",V1327+Z1327+AD1327)</f>
        <v>0.00</v>
      </c>
      <c r="U1327" s="79" t="n">
        <f aca="false">IF(P1327="","",(P1327-(V1327+Z1327+AD1327)))</f>
        <v>0</v>
      </c>
    </row>
    <row r="1328" customFormat="false" ht="12.75" hidden="false" customHeight="false" outlineLevel="0" collapsed="false">
      <c r="M1328" s="144"/>
      <c r="P1328" s="79" t="n">
        <f aca="false">L1328*20</f>
        <v>0</v>
      </c>
      <c r="Q1328" s="79" t="str">
        <f aca="false">IF(M1328&gt;0,(M1328*10),"0.00")</f>
        <v>0.00</v>
      </c>
      <c r="R1328" s="79" t="n">
        <f aca="false">IF(P1328="","",Z1328+AD1328)</f>
        <v>0</v>
      </c>
      <c r="S1328" s="79" t="n">
        <f aca="false">IF(R1328="",P1328,P1328-R1328)</f>
        <v>0</v>
      </c>
      <c r="T1328" s="79" t="str">
        <f aca="false">IF(V1328="","0.00",V1328+Z1328+AD1328)</f>
        <v>0.00</v>
      </c>
      <c r="U1328" s="79" t="n">
        <f aca="false">IF(P1328="","",(P1328-(V1328+Z1328+AD1328)))</f>
        <v>0</v>
      </c>
    </row>
    <row r="1329" customFormat="false" ht="12.75" hidden="false" customHeight="false" outlineLevel="0" collapsed="false">
      <c r="M1329" s="144"/>
      <c r="P1329" s="79" t="n">
        <f aca="false">L1329*20</f>
        <v>0</v>
      </c>
      <c r="Q1329" s="79" t="str">
        <f aca="false">IF(M1329&gt;0,(M1329*10),"0.00")</f>
        <v>0.00</v>
      </c>
      <c r="R1329" s="79" t="n">
        <f aca="false">IF(P1329="","",Z1329+AD1329)</f>
        <v>0</v>
      </c>
      <c r="S1329" s="79" t="n">
        <f aca="false">IF(R1329="",P1329,P1329-R1329)</f>
        <v>0</v>
      </c>
      <c r="T1329" s="79" t="str">
        <f aca="false">IF(V1329="","0.00",V1329+Z1329+AD1329)</f>
        <v>0.00</v>
      </c>
      <c r="U1329" s="79" t="n">
        <f aca="false">IF(P1329="","",(P1329-(V1329+Z1329+AD1329)))</f>
        <v>0</v>
      </c>
    </row>
    <row r="1330" customFormat="false" ht="12.75" hidden="false" customHeight="false" outlineLevel="0" collapsed="false">
      <c r="M1330" s="144"/>
      <c r="P1330" s="79" t="n">
        <f aca="false">L1330*20</f>
        <v>0</v>
      </c>
      <c r="Q1330" s="79" t="str">
        <f aca="false">IF(M1330&gt;0,(M1330*10),"0.00")</f>
        <v>0.00</v>
      </c>
      <c r="R1330" s="79" t="n">
        <f aca="false">IF(P1330="","",Z1330+AD1330)</f>
        <v>0</v>
      </c>
      <c r="S1330" s="79" t="n">
        <f aca="false">IF(R1330="",P1330,P1330-R1330)</f>
        <v>0</v>
      </c>
      <c r="T1330" s="79" t="str">
        <f aca="false">IF(V1330="","0.00",V1330+Z1330+AD1330)</f>
        <v>0.00</v>
      </c>
      <c r="U1330" s="79" t="n">
        <f aca="false">IF(P1330="","",(P1330-(V1330+Z1330+AD1330)))</f>
        <v>0</v>
      </c>
    </row>
    <row r="1331" customFormat="false" ht="12.75" hidden="false" customHeight="false" outlineLevel="0" collapsed="false">
      <c r="M1331" s="144"/>
      <c r="P1331" s="79" t="n">
        <f aca="false">L1331*20</f>
        <v>0</v>
      </c>
      <c r="Q1331" s="79" t="str">
        <f aca="false">IF(M1331&gt;0,(M1331*10),"0.00")</f>
        <v>0.00</v>
      </c>
      <c r="R1331" s="79" t="n">
        <f aca="false">IF(P1331="","",Z1331+AD1331)</f>
        <v>0</v>
      </c>
      <c r="S1331" s="79" t="n">
        <f aca="false">IF(R1331="",P1331,P1331-R1331)</f>
        <v>0</v>
      </c>
      <c r="T1331" s="79" t="str">
        <f aca="false">IF(V1331="","0.00",V1331+Z1331+AD1331)</f>
        <v>0.00</v>
      </c>
      <c r="U1331" s="79" t="n">
        <f aca="false">IF(P1331="","",(P1331-(V1331+Z1331+AD1331)))</f>
        <v>0</v>
      </c>
    </row>
    <row r="1332" customFormat="false" ht="12.75" hidden="false" customHeight="false" outlineLevel="0" collapsed="false">
      <c r="M1332" s="144"/>
      <c r="P1332" s="79" t="n">
        <f aca="false">L1332*20</f>
        <v>0</v>
      </c>
      <c r="Q1332" s="79" t="str">
        <f aca="false">IF(M1332&gt;0,(M1332*10),"0.00")</f>
        <v>0.00</v>
      </c>
      <c r="R1332" s="79" t="n">
        <f aca="false">IF(P1332="","",Z1332+AD1332)</f>
        <v>0</v>
      </c>
      <c r="S1332" s="79" t="n">
        <f aca="false">IF(R1332="",P1332,P1332-R1332)</f>
        <v>0</v>
      </c>
      <c r="T1332" s="79" t="str">
        <f aca="false">IF(V1332="","0.00",V1332+Z1332+AD1332)</f>
        <v>0.00</v>
      </c>
      <c r="U1332" s="79" t="n">
        <f aca="false">IF(P1332="","",(P1332-(V1332+Z1332+AD1332)))</f>
        <v>0</v>
      </c>
    </row>
    <row r="1333" customFormat="false" ht="12.75" hidden="false" customHeight="false" outlineLevel="0" collapsed="false">
      <c r="M1333" s="144"/>
      <c r="P1333" s="79" t="n">
        <f aca="false">L1333*20</f>
        <v>0</v>
      </c>
      <c r="Q1333" s="79" t="str">
        <f aca="false">IF(M1333&gt;0,(M1333*10),"0.00")</f>
        <v>0.00</v>
      </c>
      <c r="R1333" s="79" t="n">
        <f aca="false">IF(P1333="","",Z1333+AD1333)</f>
        <v>0</v>
      </c>
      <c r="S1333" s="79" t="n">
        <f aca="false">IF(R1333="",P1333,P1333-R1333)</f>
        <v>0</v>
      </c>
      <c r="T1333" s="79" t="str">
        <f aca="false">IF(V1333="","0.00",V1333+Z1333+AD1333)</f>
        <v>0.00</v>
      </c>
      <c r="U1333" s="79" t="n">
        <f aca="false">IF(P1333="","",(P1333-(V1333+Z1333+AD1333)))</f>
        <v>0</v>
      </c>
    </row>
    <row r="1334" customFormat="false" ht="12.75" hidden="false" customHeight="false" outlineLevel="0" collapsed="false">
      <c r="M1334" s="144"/>
      <c r="P1334" s="79" t="n">
        <f aca="false">L1334*20</f>
        <v>0</v>
      </c>
      <c r="Q1334" s="79" t="str">
        <f aca="false">IF(M1334&gt;0,(M1334*10),"0.00")</f>
        <v>0.00</v>
      </c>
      <c r="R1334" s="79" t="n">
        <f aca="false">IF(P1334="","",Z1334+AD1334)</f>
        <v>0</v>
      </c>
      <c r="S1334" s="79" t="n">
        <f aca="false">IF(R1334="",P1334,P1334-R1334)</f>
        <v>0</v>
      </c>
      <c r="T1334" s="79" t="str">
        <f aca="false">IF(V1334="","0.00",V1334+Z1334+AD1334)</f>
        <v>0.00</v>
      </c>
      <c r="U1334" s="79" t="n">
        <f aca="false">IF(P1334="","",(P1334-(V1334+Z1334+AD1334)))</f>
        <v>0</v>
      </c>
    </row>
    <row r="1335" customFormat="false" ht="12.75" hidden="false" customHeight="false" outlineLevel="0" collapsed="false">
      <c r="M1335" s="144"/>
      <c r="P1335" s="79" t="n">
        <f aca="false">L1335*20</f>
        <v>0</v>
      </c>
      <c r="Q1335" s="79" t="str">
        <f aca="false">IF(M1335&gt;0,(M1335*10),"0.00")</f>
        <v>0.00</v>
      </c>
      <c r="R1335" s="79" t="n">
        <f aca="false">IF(P1335="","",Z1335+AD1335)</f>
        <v>0</v>
      </c>
      <c r="S1335" s="79" t="n">
        <f aca="false">IF(R1335="",P1335,P1335-R1335)</f>
        <v>0</v>
      </c>
      <c r="T1335" s="79" t="str">
        <f aca="false">IF(V1335="","0.00",V1335+Z1335+AD1335)</f>
        <v>0.00</v>
      </c>
      <c r="U1335" s="79" t="n">
        <f aca="false">IF(P1335="","",(P1335-(V1335+Z1335+AD1335)))</f>
        <v>0</v>
      </c>
    </row>
    <row r="1336" customFormat="false" ht="12.75" hidden="false" customHeight="false" outlineLevel="0" collapsed="false">
      <c r="M1336" s="144"/>
      <c r="P1336" s="79" t="n">
        <f aca="false">L1336*20</f>
        <v>0</v>
      </c>
      <c r="Q1336" s="79" t="str">
        <f aca="false">IF(M1336&gt;0,(M1336*10),"0.00")</f>
        <v>0.00</v>
      </c>
      <c r="R1336" s="79" t="n">
        <f aca="false">IF(P1336="","",Z1336+AD1336)</f>
        <v>0</v>
      </c>
      <c r="S1336" s="79" t="n">
        <f aca="false">IF(R1336="",P1336,P1336-R1336)</f>
        <v>0</v>
      </c>
      <c r="T1336" s="79" t="str">
        <f aca="false">IF(V1336="","0.00",V1336+Z1336+AD1336)</f>
        <v>0.00</v>
      </c>
      <c r="U1336" s="79" t="n">
        <f aca="false">IF(P1336="","",(P1336-(V1336+Z1336+AD1336)))</f>
        <v>0</v>
      </c>
    </row>
    <row r="1337" customFormat="false" ht="12.75" hidden="false" customHeight="false" outlineLevel="0" collapsed="false">
      <c r="M1337" s="144"/>
      <c r="P1337" s="79" t="n">
        <f aca="false">L1337*20</f>
        <v>0</v>
      </c>
      <c r="Q1337" s="79" t="str">
        <f aca="false">IF(M1337&gt;0,(M1337*10),"0.00")</f>
        <v>0.00</v>
      </c>
      <c r="R1337" s="79" t="n">
        <f aca="false">IF(P1337="","",Z1337+AD1337)</f>
        <v>0</v>
      </c>
      <c r="S1337" s="79" t="n">
        <f aca="false">IF(R1337="",P1337,P1337-R1337)</f>
        <v>0</v>
      </c>
      <c r="T1337" s="79" t="str">
        <f aca="false">IF(V1337="","0.00",V1337+Z1337+AD1337)</f>
        <v>0.00</v>
      </c>
      <c r="U1337" s="79" t="n">
        <f aca="false">IF(P1337="","",(P1337-(V1337+Z1337+AD1337)))</f>
        <v>0</v>
      </c>
    </row>
    <row r="1338" customFormat="false" ht="12.75" hidden="false" customHeight="false" outlineLevel="0" collapsed="false">
      <c r="M1338" s="144"/>
      <c r="P1338" s="79" t="n">
        <f aca="false">L1338*20</f>
        <v>0</v>
      </c>
      <c r="Q1338" s="79" t="str">
        <f aca="false">IF(M1338&gt;0,(M1338*10),"0.00")</f>
        <v>0.00</v>
      </c>
      <c r="R1338" s="79" t="n">
        <f aca="false">IF(P1338="","",Z1338+AD1338)</f>
        <v>0</v>
      </c>
      <c r="S1338" s="79" t="n">
        <f aca="false">IF(R1338="",P1338,P1338-R1338)</f>
        <v>0</v>
      </c>
      <c r="T1338" s="79" t="str">
        <f aca="false">IF(V1338="","0.00",V1338+Z1338+AD1338)</f>
        <v>0.00</v>
      </c>
      <c r="U1338" s="79" t="n">
        <f aca="false">IF(P1338="","",(P1338-(V1338+Z1338+AD1338)))</f>
        <v>0</v>
      </c>
    </row>
    <row r="1339" customFormat="false" ht="12.75" hidden="false" customHeight="false" outlineLevel="0" collapsed="false">
      <c r="M1339" s="144"/>
      <c r="P1339" s="79" t="n">
        <f aca="false">L1339*20</f>
        <v>0</v>
      </c>
      <c r="Q1339" s="79" t="str">
        <f aca="false">IF(M1339&gt;0,(M1339*10),"0.00")</f>
        <v>0.00</v>
      </c>
      <c r="R1339" s="79" t="n">
        <f aca="false">IF(P1339="","",Z1339+AD1339)</f>
        <v>0</v>
      </c>
      <c r="S1339" s="79" t="n">
        <f aca="false">IF(R1339="",P1339,P1339-R1339)</f>
        <v>0</v>
      </c>
      <c r="T1339" s="79" t="str">
        <f aca="false">IF(V1339="","0.00",V1339+Z1339+AD1339)</f>
        <v>0.00</v>
      </c>
      <c r="U1339" s="79" t="n">
        <f aca="false">IF(P1339="","",(P1339-(V1339+Z1339+AD1339)))</f>
        <v>0</v>
      </c>
    </row>
    <row r="1340" customFormat="false" ht="12.75" hidden="false" customHeight="false" outlineLevel="0" collapsed="false">
      <c r="M1340" s="144"/>
      <c r="P1340" s="79" t="n">
        <f aca="false">L1340*20</f>
        <v>0</v>
      </c>
      <c r="Q1340" s="79" t="str">
        <f aca="false">IF(M1340&gt;0,(M1340*10),"0.00")</f>
        <v>0.00</v>
      </c>
      <c r="R1340" s="79" t="n">
        <f aca="false">IF(P1340="","",Z1340+AD1340)</f>
        <v>0</v>
      </c>
      <c r="S1340" s="79" t="n">
        <f aca="false">IF(R1340="",P1340,P1340-R1340)</f>
        <v>0</v>
      </c>
      <c r="T1340" s="79" t="str">
        <f aca="false">IF(V1340="","0.00",V1340+Z1340+AD1340)</f>
        <v>0.00</v>
      </c>
      <c r="U1340" s="79" t="n">
        <f aca="false">IF(P1340="","",(P1340-(V1340+Z1340+AD1340)))</f>
        <v>0</v>
      </c>
    </row>
    <row r="1341" customFormat="false" ht="12.75" hidden="false" customHeight="false" outlineLevel="0" collapsed="false">
      <c r="M1341" s="144"/>
      <c r="P1341" s="79" t="n">
        <f aca="false">L1341*20</f>
        <v>0</v>
      </c>
      <c r="Q1341" s="79" t="str">
        <f aca="false">IF(M1341&gt;0,(M1341*10),"0.00")</f>
        <v>0.00</v>
      </c>
      <c r="R1341" s="79" t="n">
        <f aca="false">IF(P1341="","",Z1341+AD1341)</f>
        <v>0</v>
      </c>
      <c r="S1341" s="79" t="n">
        <f aca="false">IF(R1341="",P1341,P1341-R1341)</f>
        <v>0</v>
      </c>
      <c r="T1341" s="79" t="str">
        <f aca="false">IF(V1341="","0.00",V1341+Z1341+AD1341)</f>
        <v>0.00</v>
      </c>
      <c r="U1341" s="79" t="n">
        <f aca="false">IF(P1341="","",(P1341-(V1341+Z1341+AD1341)))</f>
        <v>0</v>
      </c>
    </row>
    <row r="1342" customFormat="false" ht="12.75" hidden="false" customHeight="false" outlineLevel="0" collapsed="false">
      <c r="M1342" s="144"/>
      <c r="P1342" s="79" t="n">
        <f aca="false">L1342*20</f>
        <v>0</v>
      </c>
      <c r="Q1342" s="79" t="str">
        <f aca="false">IF(M1342&gt;0,(M1342*10),"0.00")</f>
        <v>0.00</v>
      </c>
      <c r="R1342" s="79" t="n">
        <f aca="false">IF(P1342="","",Z1342+AD1342)</f>
        <v>0</v>
      </c>
      <c r="S1342" s="79" t="n">
        <f aca="false">IF(R1342="",P1342,P1342-R1342)</f>
        <v>0</v>
      </c>
      <c r="T1342" s="79" t="str">
        <f aca="false">IF(V1342="","0.00",V1342+Z1342+AD1342)</f>
        <v>0.00</v>
      </c>
      <c r="U1342" s="79" t="n">
        <f aca="false">IF(P1342="","",(P1342-(V1342+Z1342+AD1342)))</f>
        <v>0</v>
      </c>
    </row>
    <row r="1343" customFormat="false" ht="12.75" hidden="false" customHeight="false" outlineLevel="0" collapsed="false">
      <c r="M1343" s="144"/>
      <c r="P1343" s="79" t="n">
        <f aca="false">L1343*20</f>
        <v>0</v>
      </c>
      <c r="Q1343" s="79" t="str">
        <f aca="false">IF(M1343&gt;0,(M1343*10),"0.00")</f>
        <v>0.00</v>
      </c>
      <c r="R1343" s="79" t="n">
        <f aca="false">IF(P1343="","",Z1343+AD1343)</f>
        <v>0</v>
      </c>
      <c r="S1343" s="79" t="n">
        <f aca="false">IF(R1343="",P1343,P1343-R1343)</f>
        <v>0</v>
      </c>
      <c r="T1343" s="79" t="str">
        <f aca="false">IF(V1343="","0.00",V1343+Z1343+AD1343)</f>
        <v>0.00</v>
      </c>
      <c r="U1343" s="79" t="n">
        <f aca="false">IF(P1343="","",(P1343-(V1343+Z1343+AD1343)))</f>
        <v>0</v>
      </c>
    </row>
    <row r="1344" customFormat="false" ht="12.75" hidden="false" customHeight="false" outlineLevel="0" collapsed="false">
      <c r="M1344" s="144"/>
      <c r="P1344" s="79" t="n">
        <f aca="false">L1344*20</f>
        <v>0</v>
      </c>
      <c r="Q1344" s="79" t="str">
        <f aca="false">IF(M1344&gt;0,(M1344*10),"0.00")</f>
        <v>0.00</v>
      </c>
      <c r="R1344" s="79" t="n">
        <f aca="false">IF(P1344="","",Z1344+AD1344)</f>
        <v>0</v>
      </c>
      <c r="S1344" s="79" t="n">
        <f aca="false">IF(R1344="",P1344,P1344-R1344)</f>
        <v>0</v>
      </c>
      <c r="T1344" s="79" t="str">
        <f aca="false">IF(V1344="","0.00",V1344+Z1344+AD1344)</f>
        <v>0.00</v>
      </c>
      <c r="U1344" s="79" t="n">
        <f aca="false">IF(P1344="","",(P1344-(V1344+Z1344+AD1344)))</f>
        <v>0</v>
      </c>
    </row>
    <row r="1345" customFormat="false" ht="12.75" hidden="false" customHeight="false" outlineLevel="0" collapsed="false">
      <c r="M1345" s="144"/>
      <c r="P1345" s="79" t="n">
        <f aca="false">L1345*20</f>
        <v>0</v>
      </c>
      <c r="Q1345" s="79" t="str">
        <f aca="false">IF(M1345&gt;0,(M1345*10),"0.00")</f>
        <v>0.00</v>
      </c>
      <c r="R1345" s="79" t="n">
        <f aca="false">IF(P1345="","",Z1345+AD1345)</f>
        <v>0</v>
      </c>
      <c r="S1345" s="79" t="n">
        <f aca="false">IF(R1345="",P1345,P1345-R1345)</f>
        <v>0</v>
      </c>
      <c r="T1345" s="79" t="str">
        <f aca="false">IF(V1345="","0.00",V1345+Z1345+AD1345)</f>
        <v>0.00</v>
      </c>
      <c r="U1345" s="79" t="n">
        <f aca="false">IF(P1345="","",(P1345-(V1345+Z1345+AD1345)))</f>
        <v>0</v>
      </c>
    </row>
    <row r="1346" customFormat="false" ht="12.75" hidden="false" customHeight="false" outlineLevel="0" collapsed="false">
      <c r="M1346" s="144"/>
      <c r="P1346" s="79" t="n">
        <f aca="false">L1346*20</f>
        <v>0</v>
      </c>
      <c r="Q1346" s="79" t="str">
        <f aca="false">IF(M1346&gt;0,(M1346*10),"0.00")</f>
        <v>0.00</v>
      </c>
      <c r="R1346" s="79" t="n">
        <f aca="false">IF(P1346="","",Z1346+AD1346)</f>
        <v>0</v>
      </c>
      <c r="S1346" s="79" t="n">
        <f aca="false">IF(R1346="",P1346,P1346-R1346)</f>
        <v>0</v>
      </c>
      <c r="T1346" s="79" t="str">
        <f aca="false">IF(V1346="","0.00",V1346+Z1346+AD1346)</f>
        <v>0.00</v>
      </c>
      <c r="U1346" s="79" t="n">
        <f aca="false">IF(P1346="","",(P1346-(V1346+Z1346+AD1346)))</f>
        <v>0</v>
      </c>
    </row>
    <row r="1347" customFormat="false" ht="12.75" hidden="false" customHeight="false" outlineLevel="0" collapsed="false">
      <c r="M1347" s="144"/>
      <c r="P1347" s="79" t="n">
        <f aca="false">L1347*20</f>
        <v>0</v>
      </c>
      <c r="Q1347" s="79" t="str">
        <f aca="false">IF(M1347&gt;0,(M1347*10),"0.00")</f>
        <v>0.00</v>
      </c>
      <c r="R1347" s="79" t="n">
        <f aca="false">IF(P1347="","",Z1347+AD1347)</f>
        <v>0</v>
      </c>
      <c r="S1347" s="79" t="n">
        <f aca="false">IF(R1347="",P1347,P1347-R1347)</f>
        <v>0</v>
      </c>
      <c r="T1347" s="79" t="str">
        <f aca="false">IF(V1347="","0.00",V1347+Z1347+AD1347)</f>
        <v>0.00</v>
      </c>
      <c r="U1347" s="79" t="n">
        <f aca="false">IF(P1347="","",(P1347-(V1347+Z1347+AD1347)))</f>
        <v>0</v>
      </c>
    </row>
    <row r="1348" customFormat="false" ht="12.75" hidden="false" customHeight="false" outlineLevel="0" collapsed="false">
      <c r="M1348" s="144"/>
      <c r="P1348" s="79" t="n">
        <f aca="false">L1348*20</f>
        <v>0</v>
      </c>
      <c r="Q1348" s="79" t="str">
        <f aca="false">IF(M1348&gt;0,(M1348*10),"0.00")</f>
        <v>0.00</v>
      </c>
      <c r="R1348" s="79" t="n">
        <f aca="false">IF(P1348="","",Z1348+AD1348)</f>
        <v>0</v>
      </c>
      <c r="S1348" s="79" t="n">
        <f aca="false">IF(R1348="",P1348,P1348-R1348)</f>
        <v>0</v>
      </c>
      <c r="T1348" s="79" t="str">
        <f aca="false">IF(V1348="","0.00",V1348+Z1348+AD1348)</f>
        <v>0.00</v>
      </c>
      <c r="U1348" s="79" t="n">
        <f aca="false">IF(P1348="","",(P1348-(V1348+Z1348+AD1348)))</f>
        <v>0</v>
      </c>
    </row>
    <row r="1349" customFormat="false" ht="12.75" hidden="false" customHeight="false" outlineLevel="0" collapsed="false">
      <c r="M1349" s="144"/>
      <c r="P1349" s="79" t="n">
        <f aca="false">L1349*20</f>
        <v>0</v>
      </c>
      <c r="Q1349" s="79" t="str">
        <f aca="false">IF(M1349&gt;0,(M1349*10),"0.00")</f>
        <v>0.00</v>
      </c>
      <c r="R1349" s="79" t="n">
        <f aca="false">IF(P1349="","",Z1349+AD1349)</f>
        <v>0</v>
      </c>
      <c r="S1349" s="79" t="n">
        <f aca="false">IF(R1349="",P1349,P1349-R1349)</f>
        <v>0</v>
      </c>
      <c r="T1349" s="79" t="str">
        <f aca="false">IF(V1349="","0.00",V1349+Z1349+AD1349)</f>
        <v>0.00</v>
      </c>
      <c r="U1349" s="79" t="n">
        <f aca="false">IF(P1349="","",(P1349-(V1349+Z1349+AD1349)))</f>
        <v>0</v>
      </c>
    </row>
    <row r="1350" customFormat="false" ht="12.75" hidden="false" customHeight="false" outlineLevel="0" collapsed="false">
      <c r="M1350" s="144"/>
      <c r="P1350" s="79" t="n">
        <f aca="false">L1350*20</f>
        <v>0</v>
      </c>
      <c r="Q1350" s="79" t="str">
        <f aca="false">IF(M1350&gt;0,(M1350*10),"0.00")</f>
        <v>0.00</v>
      </c>
      <c r="R1350" s="79" t="n">
        <f aca="false">IF(P1350="","",Z1350+AD1350)</f>
        <v>0</v>
      </c>
      <c r="S1350" s="79" t="n">
        <f aca="false">IF(R1350="",P1350,P1350-R1350)</f>
        <v>0</v>
      </c>
      <c r="T1350" s="79" t="str">
        <f aca="false">IF(V1350="","0.00",V1350+Z1350+AD1350)</f>
        <v>0.00</v>
      </c>
      <c r="U1350" s="79" t="n">
        <f aca="false">IF(P1350="","",(P1350-(V1350+Z1350+AD1350)))</f>
        <v>0</v>
      </c>
    </row>
    <row r="1351" customFormat="false" ht="12.75" hidden="false" customHeight="false" outlineLevel="0" collapsed="false">
      <c r="M1351" s="144"/>
      <c r="P1351" s="79" t="n">
        <f aca="false">L1351*20</f>
        <v>0</v>
      </c>
      <c r="Q1351" s="79" t="str">
        <f aca="false">IF(M1351&gt;0,(M1351*10),"0.00")</f>
        <v>0.00</v>
      </c>
      <c r="R1351" s="79" t="n">
        <f aca="false">IF(P1351="","",Z1351+AD1351)</f>
        <v>0</v>
      </c>
      <c r="S1351" s="79" t="n">
        <f aca="false">IF(R1351="",P1351,P1351-R1351)</f>
        <v>0</v>
      </c>
      <c r="T1351" s="79" t="str">
        <f aca="false">IF(V1351="","0.00",V1351+Z1351+AD1351)</f>
        <v>0.00</v>
      </c>
      <c r="U1351" s="79" t="n">
        <f aca="false">IF(P1351="","",(P1351-(V1351+Z1351+AD1351)))</f>
        <v>0</v>
      </c>
    </row>
    <row r="1352" customFormat="false" ht="12.75" hidden="false" customHeight="false" outlineLevel="0" collapsed="false">
      <c r="M1352" s="144"/>
      <c r="P1352" s="79" t="n">
        <f aca="false">L1352*20</f>
        <v>0</v>
      </c>
      <c r="Q1352" s="79" t="str">
        <f aca="false">IF(M1352&gt;0,(M1352*10),"0.00")</f>
        <v>0.00</v>
      </c>
      <c r="R1352" s="79" t="n">
        <f aca="false">IF(P1352="","",Z1352+AD1352)</f>
        <v>0</v>
      </c>
      <c r="S1352" s="79" t="n">
        <f aca="false">IF(R1352="",P1352,P1352-R1352)</f>
        <v>0</v>
      </c>
      <c r="T1352" s="79" t="str">
        <f aca="false">IF(V1352="","0.00",V1352+Z1352+AD1352)</f>
        <v>0.00</v>
      </c>
      <c r="U1352" s="79" t="n">
        <f aca="false">IF(P1352="","",(P1352-(V1352+Z1352+AD1352)))</f>
        <v>0</v>
      </c>
    </row>
    <row r="1353" customFormat="false" ht="12.75" hidden="false" customHeight="false" outlineLevel="0" collapsed="false">
      <c r="M1353" s="144"/>
      <c r="P1353" s="79" t="n">
        <f aca="false">L1353*20</f>
        <v>0</v>
      </c>
      <c r="Q1353" s="79" t="str">
        <f aca="false">IF(M1353&gt;0,(M1353*10),"0.00")</f>
        <v>0.00</v>
      </c>
      <c r="R1353" s="79" t="n">
        <f aca="false">IF(P1353="","",Z1353+AD1353)</f>
        <v>0</v>
      </c>
      <c r="S1353" s="79" t="n">
        <f aca="false">IF(R1353="",P1353,P1353-R1353)</f>
        <v>0</v>
      </c>
      <c r="T1353" s="79" t="str">
        <f aca="false">IF(V1353="","0.00",V1353+Z1353+AD1353)</f>
        <v>0.00</v>
      </c>
      <c r="U1353" s="79" t="n">
        <f aca="false">IF(P1353="","",(P1353-(V1353+Z1353+AD1353)))</f>
        <v>0</v>
      </c>
    </row>
    <row r="1354" customFormat="false" ht="12.75" hidden="false" customHeight="false" outlineLevel="0" collapsed="false">
      <c r="M1354" s="144"/>
      <c r="P1354" s="79" t="n">
        <f aca="false">L1354*20</f>
        <v>0</v>
      </c>
      <c r="Q1354" s="79" t="str">
        <f aca="false">IF(M1354&gt;0,(M1354*10),"0.00")</f>
        <v>0.00</v>
      </c>
      <c r="R1354" s="79" t="n">
        <f aca="false">IF(P1354="","",Z1354+AD1354)</f>
        <v>0</v>
      </c>
      <c r="S1354" s="79" t="n">
        <f aca="false">IF(R1354="",P1354,P1354-R1354)</f>
        <v>0</v>
      </c>
      <c r="T1354" s="79" t="str">
        <f aca="false">IF(V1354="","0.00",V1354+Z1354+AD1354)</f>
        <v>0.00</v>
      </c>
      <c r="U1354" s="79" t="n">
        <f aca="false">IF(P1354="","",(P1354-(V1354+Z1354+AD1354)))</f>
        <v>0</v>
      </c>
    </row>
    <row r="1355" customFormat="false" ht="12.75" hidden="false" customHeight="false" outlineLevel="0" collapsed="false">
      <c r="M1355" s="144"/>
      <c r="P1355" s="79" t="n">
        <f aca="false">L1355*20</f>
        <v>0</v>
      </c>
      <c r="Q1355" s="79" t="str">
        <f aca="false">IF(M1355&gt;0,(M1355*10),"0.00")</f>
        <v>0.00</v>
      </c>
      <c r="R1355" s="79" t="n">
        <f aca="false">IF(P1355="","",Z1355+AD1355)</f>
        <v>0</v>
      </c>
      <c r="S1355" s="79" t="n">
        <f aca="false">IF(R1355="",P1355,P1355-R1355)</f>
        <v>0</v>
      </c>
      <c r="T1355" s="79" t="str">
        <f aca="false">IF(V1355="","0.00",V1355+Z1355+AD1355)</f>
        <v>0.00</v>
      </c>
      <c r="U1355" s="79" t="n">
        <f aca="false">IF(P1355="","",(P1355-(V1355+Z1355+AD1355)))</f>
        <v>0</v>
      </c>
    </row>
    <row r="1356" customFormat="false" ht="12.75" hidden="false" customHeight="false" outlineLevel="0" collapsed="false">
      <c r="M1356" s="144"/>
      <c r="P1356" s="79" t="n">
        <f aca="false">L1356*20</f>
        <v>0</v>
      </c>
      <c r="Q1356" s="79" t="str">
        <f aca="false">IF(M1356&gt;0,(M1356*10),"0.00")</f>
        <v>0.00</v>
      </c>
      <c r="R1356" s="79" t="n">
        <f aca="false">IF(P1356="","",Z1356+AD1356)</f>
        <v>0</v>
      </c>
      <c r="S1356" s="79" t="n">
        <f aca="false">IF(R1356="",P1356,P1356-R1356)</f>
        <v>0</v>
      </c>
      <c r="T1356" s="79" t="str">
        <f aca="false">IF(V1356="","0.00",V1356+Z1356+AD1356)</f>
        <v>0.00</v>
      </c>
      <c r="U1356" s="79" t="n">
        <f aca="false">IF(P1356="","",(P1356-(V1356+Z1356+AD1356)))</f>
        <v>0</v>
      </c>
    </row>
    <row r="1357" customFormat="false" ht="12.75" hidden="false" customHeight="false" outlineLevel="0" collapsed="false">
      <c r="M1357" s="144"/>
      <c r="P1357" s="79" t="n">
        <f aca="false">L1357*20</f>
        <v>0</v>
      </c>
      <c r="Q1357" s="79" t="str">
        <f aca="false">IF(M1357&gt;0,(M1357*10),"0.00")</f>
        <v>0.00</v>
      </c>
      <c r="R1357" s="79" t="n">
        <f aca="false">IF(P1357="","",Z1357+AD1357)</f>
        <v>0</v>
      </c>
      <c r="S1357" s="79" t="n">
        <f aca="false">IF(R1357="",P1357,P1357-R1357)</f>
        <v>0</v>
      </c>
      <c r="T1357" s="79" t="str">
        <f aca="false">IF(V1357="","0.00",V1357+Z1357+AD1357)</f>
        <v>0.00</v>
      </c>
      <c r="U1357" s="79" t="n">
        <f aca="false">IF(P1357="","",(P1357-(V1357+Z1357+AD1357)))</f>
        <v>0</v>
      </c>
    </row>
    <row r="1358" customFormat="false" ht="12.75" hidden="false" customHeight="false" outlineLevel="0" collapsed="false">
      <c r="M1358" s="144"/>
      <c r="P1358" s="79" t="n">
        <f aca="false">L1358*20</f>
        <v>0</v>
      </c>
      <c r="Q1358" s="79" t="str">
        <f aca="false">IF(M1358&gt;0,(M1358*10),"0.00")</f>
        <v>0.00</v>
      </c>
      <c r="R1358" s="79" t="n">
        <f aca="false">IF(P1358="","",Z1358+AD1358)</f>
        <v>0</v>
      </c>
      <c r="S1358" s="79" t="n">
        <f aca="false">IF(R1358="",P1358,P1358-R1358)</f>
        <v>0</v>
      </c>
      <c r="T1358" s="79" t="str">
        <f aca="false">IF(V1358="","0.00",V1358+Z1358+AD1358)</f>
        <v>0.00</v>
      </c>
      <c r="U1358" s="79" t="n">
        <f aca="false">IF(P1358="","",(P1358-(V1358+Z1358+AD1358)))</f>
        <v>0</v>
      </c>
    </row>
    <row r="1359" customFormat="false" ht="12.75" hidden="false" customHeight="false" outlineLevel="0" collapsed="false">
      <c r="M1359" s="144"/>
      <c r="P1359" s="79" t="n">
        <f aca="false">L1359*20</f>
        <v>0</v>
      </c>
      <c r="Q1359" s="79" t="str">
        <f aca="false">IF(M1359&gt;0,(M1359*10),"0.00")</f>
        <v>0.00</v>
      </c>
      <c r="R1359" s="79" t="n">
        <f aca="false">IF(P1359="","",Z1359+AD1359)</f>
        <v>0</v>
      </c>
      <c r="S1359" s="79" t="n">
        <f aca="false">IF(R1359="",P1359,P1359-R1359)</f>
        <v>0</v>
      </c>
      <c r="T1359" s="79" t="str">
        <f aca="false">IF(V1359="","0.00",V1359+Z1359+AD1359)</f>
        <v>0.00</v>
      </c>
      <c r="U1359" s="79" t="n">
        <f aca="false">IF(P1359="","",(P1359-(V1359+Z1359+AD1359)))</f>
        <v>0</v>
      </c>
    </row>
    <row r="1360" customFormat="false" ht="12.75" hidden="false" customHeight="false" outlineLevel="0" collapsed="false">
      <c r="M1360" s="144"/>
      <c r="P1360" s="79" t="n">
        <f aca="false">L1360*20</f>
        <v>0</v>
      </c>
      <c r="Q1360" s="79" t="str">
        <f aca="false">IF(M1360&gt;0,(M1360*10),"0.00")</f>
        <v>0.00</v>
      </c>
      <c r="R1360" s="79" t="n">
        <f aca="false">IF(P1360="","",Z1360+AD1360)</f>
        <v>0</v>
      </c>
      <c r="S1360" s="79" t="n">
        <f aca="false">IF(R1360="",P1360,P1360-R1360)</f>
        <v>0</v>
      </c>
      <c r="T1360" s="79" t="str">
        <f aca="false">IF(V1360="","0.00",V1360+Z1360+AD1360)</f>
        <v>0.00</v>
      </c>
      <c r="U1360" s="79" t="n">
        <f aca="false">IF(P1360="","",(P1360-(V1360+Z1360+AD1360)))</f>
        <v>0</v>
      </c>
    </row>
    <row r="1361" customFormat="false" ht="12.75" hidden="false" customHeight="false" outlineLevel="0" collapsed="false">
      <c r="M1361" s="144"/>
      <c r="P1361" s="79" t="n">
        <f aca="false">L1361*20</f>
        <v>0</v>
      </c>
      <c r="Q1361" s="79" t="str">
        <f aca="false">IF(M1361&gt;0,(M1361*10),"0.00")</f>
        <v>0.00</v>
      </c>
      <c r="R1361" s="79" t="n">
        <f aca="false">IF(P1361="","",Z1361+AD1361)</f>
        <v>0</v>
      </c>
      <c r="S1361" s="79" t="n">
        <f aca="false">IF(R1361="",P1361,P1361-R1361)</f>
        <v>0</v>
      </c>
      <c r="T1361" s="79" t="str">
        <f aca="false">IF(V1361="","0.00",V1361+Z1361+AD1361)</f>
        <v>0.00</v>
      </c>
      <c r="U1361" s="79" t="n">
        <f aca="false">IF(P1361="","",(P1361-(V1361+Z1361+AD1361)))</f>
        <v>0</v>
      </c>
    </row>
    <row r="1362" customFormat="false" ht="12.75" hidden="false" customHeight="false" outlineLevel="0" collapsed="false">
      <c r="M1362" s="144"/>
      <c r="P1362" s="79" t="n">
        <f aca="false">L1362*20</f>
        <v>0</v>
      </c>
      <c r="Q1362" s="79" t="str">
        <f aca="false">IF(M1362&gt;0,(M1362*10),"0.00")</f>
        <v>0.00</v>
      </c>
      <c r="R1362" s="79" t="n">
        <f aca="false">IF(P1362="","",Z1362+AD1362)</f>
        <v>0</v>
      </c>
      <c r="S1362" s="79" t="n">
        <f aca="false">IF(R1362="",P1362,P1362-R1362)</f>
        <v>0</v>
      </c>
      <c r="T1362" s="79" t="str">
        <f aca="false">IF(V1362="","0.00",V1362+Z1362+AD1362)</f>
        <v>0.00</v>
      </c>
      <c r="U1362" s="79" t="n">
        <f aca="false">IF(P1362="","",(P1362-(V1362+Z1362+AD1362)))</f>
        <v>0</v>
      </c>
    </row>
    <row r="1363" customFormat="false" ht="12.75" hidden="false" customHeight="false" outlineLevel="0" collapsed="false">
      <c r="M1363" s="144"/>
      <c r="P1363" s="79" t="n">
        <f aca="false">L1363*20</f>
        <v>0</v>
      </c>
      <c r="Q1363" s="79" t="str">
        <f aca="false">IF(M1363&gt;0,(M1363*10),"0.00")</f>
        <v>0.00</v>
      </c>
      <c r="R1363" s="79" t="n">
        <f aca="false">IF(P1363="","",Z1363+AD1363)</f>
        <v>0</v>
      </c>
      <c r="S1363" s="79" t="n">
        <f aca="false">IF(R1363="",P1363,P1363-R1363)</f>
        <v>0</v>
      </c>
      <c r="T1363" s="79" t="str">
        <f aca="false">IF(V1363="","0.00",V1363+Z1363+AD1363)</f>
        <v>0.00</v>
      </c>
      <c r="U1363" s="79" t="n">
        <f aca="false">IF(P1363="","",(P1363-(V1363+Z1363+AD1363)))</f>
        <v>0</v>
      </c>
    </row>
    <row r="1364" customFormat="false" ht="12.75" hidden="false" customHeight="false" outlineLevel="0" collapsed="false">
      <c r="M1364" s="144"/>
      <c r="P1364" s="79" t="n">
        <f aca="false">L1364*20</f>
        <v>0</v>
      </c>
      <c r="Q1364" s="79" t="str">
        <f aca="false">IF(M1364&gt;0,(M1364*10),"0.00")</f>
        <v>0.00</v>
      </c>
      <c r="R1364" s="79" t="n">
        <f aca="false">IF(P1364="","",Z1364+AD1364)</f>
        <v>0</v>
      </c>
      <c r="S1364" s="79" t="n">
        <f aca="false">IF(R1364="",P1364,P1364-R1364)</f>
        <v>0</v>
      </c>
      <c r="T1364" s="79" t="str">
        <f aca="false">IF(V1364="","0.00",V1364+Z1364+AD1364)</f>
        <v>0.00</v>
      </c>
      <c r="U1364" s="79" t="n">
        <f aca="false">IF(P1364="","",(P1364-(V1364+Z1364+AD1364)))</f>
        <v>0</v>
      </c>
    </row>
    <row r="1365" customFormat="false" ht="12.75" hidden="false" customHeight="false" outlineLevel="0" collapsed="false">
      <c r="M1365" s="144"/>
      <c r="P1365" s="79" t="n">
        <f aca="false">L1365*20</f>
        <v>0</v>
      </c>
      <c r="Q1365" s="79" t="str">
        <f aca="false">IF(M1365&gt;0,(M1365*10),"0.00")</f>
        <v>0.00</v>
      </c>
      <c r="R1365" s="79" t="n">
        <f aca="false">IF(P1365="","",Z1365+AD1365)</f>
        <v>0</v>
      </c>
      <c r="S1365" s="79" t="n">
        <f aca="false">IF(R1365="",P1365,P1365-R1365)</f>
        <v>0</v>
      </c>
      <c r="T1365" s="79" t="str">
        <f aca="false">IF(V1365="","0.00",V1365+Z1365+AD1365)</f>
        <v>0.00</v>
      </c>
      <c r="U1365" s="79" t="n">
        <f aca="false">IF(P1365="","",(P1365-(V1365+Z1365+AD1365)))</f>
        <v>0</v>
      </c>
    </row>
    <row r="1366" customFormat="false" ht="12.75" hidden="false" customHeight="false" outlineLevel="0" collapsed="false">
      <c r="M1366" s="144"/>
      <c r="P1366" s="79" t="n">
        <f aca="false">L1366*20</f>
        <v>0</v>
      </c>
      <c r="Q1366" s="79" t="str">
        <f aca="false">IF(M1366&gt;0,(M1366*10),"0.00")</f>
        <v>0.00</v>
      </c>
      <c r="R1366" s="79" t="n">
        <f aca="false">IF(P1366="","",Z1366+AD1366)</f>
        <v>0</v>
      </c>
      <c r="S1366" s="79" t="n">
        <f aca="false">IF(R1366="",P1366,P1366-R1366)</f>
        <v>0</v>
      </c>
      <c r="T1366" s="79" t="str">
        <f aca="false">IF(V1366="","0.00",V1366+Z1366+AD1366)</f>
        <v>0.00</v>
      </c>
      <c r="U1366" s="79" t="n">
        <f aca="false">IF(P1366="","",(P1366-(V1366+Z1366+AD1366)))</f>
        <v>0</v>
      </c>
    </row>
    <row r="1367" customFormat="false" ht="12.75" hidden="false" customHeight="false" outlineLevel="0" collapsed="false">
      <c r="M1367" s="144"/>
      <c r="P1367" s="79" t="n">
        <f aca="false">L1367*20</f>
        <v>0</v>
      </c>
      <c r="Q1367" s="79" t="str">
        <f aca="false">IF(M1367&gt;0,(M1367*10),"0.00")</f>
        <v>0.00</v>
      </c>
      <c r="R1367" s="79" t="n">
        <f aca="false">IF(P1367="","",Z1367+AD1367)</f>
        <v>0</v>
      </c>
      <c r="S1367" s="79" t="n">
        <f aca="false">IF(R1367="",P1367,P1367-R1367)</f>
        <v>0</v>
      </c>
      <c r="T1367" s="79" t="str">
        <f aca="false">IF(V1367="","0.00",V1367+Z1367+AD1367)</f>
        <v>0.00</v>
      </c>
      <c r="U1367" s="79" t="n">
        <f aca="false">IF(P1367="","",(P1367-(V1367+Z1367+AD1367)))</f>
        <v>0</v>
      </c>
    </row>
    <row r="1368" customFormat="false" ht="12.75" hidden="false" customHeight="false" outlineLevel="0" collapsed="false">
      <c r="M1368" s="144"/>
      <c r="P1368" s="79" t="n">
        <f aca="false">L1368*20</f>
        <v>0</v>
      </c>
      <c r="Q1368" s="79" t="str">
        <f aca="false">IF(M1368&gt;0,(M1368*10),"0.00")</f>
        <v>0.00</v>
      </c>
      <c r="R1368" s="79" t="n">
        <f aca="false">IF(P1368="","",Z1368+AD1368)</f>
        <v>0</v>
      </c>
      <c r="S1368" s="79" t="n">
        <f aca="false">IF(R1368="",P1368,P1368-R1368)</f>
        <v>0</v>
      </c>
      <c r="T1368" s="79" t="str">
        <f aca="false">IF(V1368="","0.00",V1368+Z1368+AD1368)</f>
        <v>0.00</v>
      </c>
      <c r="U1368" s="79" t="n">
        <f aca="false">IF(P1368="","",(P1368-(V1368+Z1368+AD1368)))</f>
        <v>0</v>
      </c>
    </row>
    <row r="1369" customFormat="false" ht="12.75" hidden="false" customHeight="false" outlineLevel="0" collapsed="false">
      <c r="M1369" s="144"/>
      <c r="P1369" s="79" t="n">
        <f aca="false">L1369*20</f>
        <v>0</v>
      </c>
      <c r="Q1369" s="79" t="str">
        <f aca="false">IF(M1369&gt;0,(M1369*10),"0.00")</f>
        <v>0.00</v>
      </c>
      <c r="R1369" s="79" t="n">
        <f aca="false">IF(P1369="","",Z1369+AD1369)</f>
        <v>0</v>
      </c>
      <c r="S1369" s="79" t="n">
        <f aca="false">IF(R1369="",P1369,P1369-R1369)</f>
        <v>0</v>
      </c>
      <c r="T1369" s="79" t="str">
        <f aca="false">IF(V1369="","0.00",V1369+Z1369+AD1369)</f>
        <v>0.00</v>
      </c>
      <c r="U1369" s="79" t="n">
        <f aca="false">IF(P1369="","",(P1369-(V1369+Z1369+AD1369)))</f>
        <v>0</v>
      </c>
    </row>
    <row r="1370" customFormat="false" ht="12.75" hidden="false" customHeight="false" outlineLevel="0" collapsed="false">
      <c r="M1370" s="144"/>
      <c r="P1370" s="79" t="n">
        <f aca="false">L1370*20</f>
        <v>0</v>
      </c>
      <c r="Q1370" s="79" t="str">
        <f aca="false">IF(M1370&gt;0,(M1370*10),"0.00")</f>
        <v>0.00</v>
      </c>
      <c r="R1370" s="79" t="n">
        <f aca="false">IF(P1370="","",Z1370+AD1370)</f>
        <v>0</v>
      </c>
      <c r="S1370" s="79" t="n">
        <f aca="false">IF(R1370="",P1370,P1370-R1370)</f>
        <v>0</v>
      </c>
      <c r="T1370" s="79" t="str">
        <f aca="false">IF(V1370="","0.00",V1370+Z1370+AD1370)</f>
        <v>0.00</v>
      </c>
      <c r="U1370" s="79" t="n">
        <f aca="false">IF(P1370="","",(P1370-(V1370+Z1370+AD1370)))</f>
        <v>0</v>
      </c>
    </row>
    <row r="1371" customFormat="false" ht="12.75" hidden="false" customHeight="false" outlineLevel="0" collapsed="false">
      <c r="M1371" s="144"/>
      <c r="P1371" s="79" t="n">
        <f aca="false">L1371*20</f>
        <v>0</v>
      </c>
      <c r="Q1371" s="79" t="str">
        <f aca="false">IF(M1371&gt;0,(M1371*10),"0.00")</f>
        <v>0.00</v>
      </c>
      <c r="R1371" s="79" t="n">
        <f aca="false">IF(P1371="","",Z1371+AD1371)</f>
        <v>0</v>
      </c>
      <c r="S1371" s="79" t="n">
        <f aca="false">IF(R1371="",P1371,P1371-R1371)</f>
        <v>0</v>
      </c>
      <c r="T1371" s="79" t="str">
        <f aca="false">IF(V1371="","0.00",V1371+Z1371+AD1371)</f>
        <v>0.00</v>
      </c>
      <c r="U1371" s="79" t="n">
        <f aca="false">IF(P1371="","",(P1371-(V1371+Z1371+AD1371)))</f>
        <v>0</v>
      </c>
    </row>
    <row r="1372" customFormat="false" ht="12.75" hidden="false" customHeight="false" outlineLevel="0" collapsed="false">
      <c r="M1372" s="144"/>
      <c r="P1372" s="79" t="n">
        <f aca="false">L1372*20</f>
        <v>0</v>
      </c>
      <c r="Q1372" s="79" t="str">
        <f aca="false">IF(M1372&gt;0,(M1372*10),"0.00")</f>
        <v>0.00</v>
      </c>
      <c r="R1372" s="79" t="n">
        <f aca="false">IF(P1372="","",Z1372+AD1372)</f>
        <v>0</v>
      </c>
      <c r="S1372" s="79" t="n">
        <f aca="false">IF(R1372="",P1372,P1372-R1372)</f>
        <v>0</v>
      </c>
      <c r="T1372" s="79" t="str">
        <f aca="false">IF(V1372="","0.00",V1372+Z1372+AD1372)</f>
        <v>0.00</v>
      </c>
      <c r="U1372" s="79" t="n">
        <f aca="false">IF(P1372="","",(P1372-(V1372+Z1372+AD1372)))</f>
        <v>0</v>
      </c>
    </row>
    <row r="1373" customFormat="false" ht="12.75" hidden="false" customHeight="false" outlineLevel="0" collapsed="false">
      <c r="M1373" s="144"/>
      <c r="P1373" s="79" t="n">
        <f aca="false">L1373*20</f>
        <v>0</v>
      </c>
      <c r="Q1373" s="79" t="str">
        <f aca="false">IF(M1373&gt;0,(M1373*10),"0.00")</f>
        <v>0.00</v>
      </c>
      <c r="R1373" s="79" t="n">
        <f aca="false">IF(P1373="","",Z1373+AD1373)</f>
        <v>0</v>
      </c>
      <c r="S1373" s="79" t="n">
        <f aca="false">IF(R1373="",P1373,P1373-R1373)</f>
        <v>0</v>
      </c>
      <c r="T1373" s="79" t="str">
        <f aca="false">IF(V1373="","0.00",V1373+Z1373+AD1373)</f>
        <v>0.00</v>
      </c>
      <c r="U1373" s="79" t="n">
        <f aca="false">IF(P1373="","",(P1373-(V1373+Z1373+AD1373)))</f>
        <v>0</v>
      </c>
    </row>
    <row r="1374" customFormat="false" ht="12.75" hidden="false" customHeight="false" outlineLevel="0" collapsed="false">
      <c r="M1374" s="144"/>
      <c r="P1374" s="79" t="n">
        <f aca="false">L1374*20</f>
        <v>0</v>
      </c>
      <c r="Q1374" s="79" t="str">
        <f aca="false">IF(M1374&gt;0,(M1374*10),"0.00")</f>
        <v>0.00</v>
      </c>
      <c r="R1374" s="79" t="n">
        <f aca="false">IF(P1374="","",Z1374+AD1374)</f>
        <v>0</v>
      </c>
      <c r="S1374" s="79" t="n">
        <f aca="false">IF(R1374="",P1374,P1374-R1374)</f>
        <v>0</v>
      </c>
      <c r="T1374" s="79" t="str">
        <f aca="false">IF(V1374="","0.00",V1374+Z1374+AD1374)</f>
        <v>0.00</v>
      </c>
      <c r="U1374" s="79" t="n">
        <f aca="false">IF(P1374="","",(P1374-(V1374+Z1374+AD1374)))</f>
        <v>0</v>
      </c>
    </row>
    <row r="1375" customFormat="false" ht="12.75" hidden="false" customHeight="false" outlineLevel="0" collapsed="false">
      <c r="M1375" s="144"/>
      <c r="P1375" s="79" t="n">
        <f aca="false">L1375*20</f>
        <v>0</v>
      </c>
      <c r="Q1375" s="79" t="str">
        <f aca="false">IF(M1375&gt;0,(M1375*10),"0.00")</f>
        <v>0.00</v>
      </c>
      <c r="R1375" s="79" t="n">
        <f aca="false">IF(P1375="","",Z1375+AD1375)</f>
        <v>0</v>
      </c>
      <c r="S1375" s="79" t="n">
        <f aca="false">IF(R1375="",P1375,P1375-R1375)</f>
        <v>0</v>
      </c>
      <c r="T1375" s="79" t="str">
        <f aca="false">IF(V1375="","0.00",V1375+Z1375+AD1375)</f>
        <v>0.00</v>
      </c>
      <c r="U1375" s="79" t="n">
        <f aca="false">IF(P1375="","",(P1375-(V1375+Z1375+AD1375)))</f>
        <v>0</v>
      </c>
    </row>
    <row r="1376" customFormat="false" ht="12.75" hidden="false" customHeight="false" outlineLevel="0" collapsed="false">
      <c r="M1376" s="144"/>
      <c r="P1376" s="79" t="n">
        <f aca="false">L1376*20</f>
        <v>0</v>
      </c>
      <c r="Q1376" s="79" t="str">
        <f aca="false">IF(M1376&gt;0,(M1376*10),"0.00")</f>
        <v>0.00</v>
      </c>
      <c r="R1376" s="79" t="n">
        <f aca="false">IF(P1376="","",Z1376+AD1376)</f>
        <v>0</v>
      </c>
      <c r="S1376" s="79" t="n">
        <f aca="false">IF(R1376="",P1376,P1376-R1376)</f>
        <v>0</v>
      </c>
      <c r="T1376" s="79" t="str">
        <f aca="false">IF(V1376="","0.00",V1376+Z1376+AD1376)</f>
        <v>0.00</v>
      </c>
      <c r="U1376" s="79" t="n">
        <f aca="false">IF(P1376="","",(P1376-(V1376+Z1376+AD1376)))</f>
        <v>0</v>
      </c>
    </row>
    <row r="1377" customFormat="false" ht="12.75" hidden="false" customHeight="false" outlineLevel="0" collapsed="false">
      <c r="M1377" s="144"/>
      <c r="P1377" s="79" t="n">
        <f aca="false">L1377*20</f>
        <v>0</v>
      </c>
      <c r="Q1377" s="79" t="str">
        <f aca="false">IF(M1377&gt;0,(M1377*10),"0.00")</f>
        <v>0.00</v>
      </c>
      <c r="R1377" s="79" t="n">
        <f aca="false">IF(P1377="","",Z1377+AD1377)</f>
        <v>0</v>
      </c>
      <c r="S1377" s="79" t="n">
        <f aca="false">IF(R1377="",P1377,P1377-R1377)</f>
        <v>0</v>
      </c>
      <c r="T1377" s="79" t="str">
        <f aca="false">IF(V1377="","0.00",V1377+Z1377+AD1377)</f>
        <v>0.00</v>
      </c>
      <c r="U1377" s="79" t="n">
        <f aca="false">IF(P1377="","",(P1377-(V1377+Z1377+AD1377)))</f>
        <v>0</v>
      </c>
    </row>
    <row r="1378" customFormat="false" ht="12.75" hidden="false" customHeight="false" outlineLevel="0" collapsed="false">
      <c r="M1378" s="144"/>
      <c r="P1378" s="79" t="n">
        <f aca="false">L1378*20</f>
        <v>0</v>
      </c>
      <c r="Q1378" s="79" t="str">
        <f aca="false">IF(M1378&gt;0,(M1378*10),"0.00")</f>
        <v>0.00</v>
      </c>
      <c r="R1378" s="79" t="n">
        <f aca="false">IF(P1378="","",Z1378+AD1378)</f>
        <v>0</v>
      </c>
      <c r="S1378" s="79" t="n">
        <f aca="false">IF(R1378="",P1378,P1378-R1378)</f>
        <v>0</v>
      </c>
      <c r="T1378" s="79" t="str">
        <f aca="false">IF(V1378="","0.00",V1378+Z1378+AD1378)</f>
        <v>0.00</v>
      </c>
      <c r="U1378" s="79" t="n">
        <f aca="false">IF(P1378="","",(P1378-(V1378+Z1378+AD1378)))</f>
        <v>0</v>
      </c>
    </row>
    <row r="1379" customFormat="false" ht="12.75" hidden="false" customHeight="false" outlineLevel="0" collapsed="false">
      <c r="M1379" s="144"/>
      <c r="P1379" s="79" t="n">
        <f aca="false">L1379*20</f>
        <v>0</v>
      </c>
      <c r="Q1379" s="79" t="str">
        <f aca="false">IF(M1379&gt;0,(M1379*10),"0.00")</f>
        <v>0.00</v>
      </c>
      <c r="R1379" s="79" t="n">
        <f aca="false">IF(P1379="","",Z1379+AD1379)</f>
        <v>0</v>
      </c>
      <c r="S1379" s="79" t="n">
        <f aca="false">IF(R1379="",P1379,P1379-R1379)</f>
        <v>0</v>
      </c>
      <c r="T1379" s="79" t="str">
        <f aca="false">IF(V1379="","0.00",V1379+Z1379+AD1379)</f>
        <v>0.00</v>
      </c>
      <c r="U1379" s="79" t="n">
        <f aca="false">IF(P1379="","",(P1379-(V1379+Z1379+AD1379)))</f>
        <v>0</v>
      </c>
    </row>
    <row r="1380" customFormat="false" ht="12.75" hidden="false" customHeight="false" outlineLevel="0" collapsed="false">
      <c r="M1380" s="144"/>
      <c r="P1380" s="79" t="n">
        <f aca="false">L1380*20</f>
        <v>0</v>
      </c>
      <c r="Q1380" s="79" t="str">
        <f aca="false">IF(M1380&gt;0,(M1380*10),"0.00")</f>
        <v>0.00</v>
      </c>
      <c r="R1380" s="79" t="n">
        <f aca="false">IF(P1380="","",Z1380+AD1380)</f>
        <v>0</v>
      </c>
      <c r="S1380" s="79" t="n">
        <f aca="false">IF(R1380="",P1380,P1380-R1380)</f>
        <v>0</v>
      </c>
      <c r="T1380" s="79" t="str">
        <f aca="false">IF(V1380="","0.00",V1380+Z1380+AD1380)</f>
        <v>0.00</v>
      </c>
      <c r="U1380" s="79" t="n">
        <f aca="false">IF(P1380="","",(P1380-(V1380+Z1380+AD1380)))</f>
        <v>0</v>
      </c>
    </row>
    <row r="1381" customFormat="false" ht="12.75" hidden="false" customHeight="false" outlineLevel="0" collapsed="false">
      <c r="M1381" s="144"/>
      <c r="P1381" s="79" t="n">
        <f aca="false">L1381*20</f>
        <v>0</v>
      </c>
      <c r="Q1381" s="79" t="str">
        <f aca="false">IF(M1381&gt;0,(M1381*10),"0.00")</f>
        <v>0.00</v>
      </c>
      <c r="R1381" s="79" t="n">
        <f aca="false">IF(P1381="","",Z1381+AD1381)</f>
        <v>0</v>
      </c>
      <c r="S1381" s="79" t="n">
        <f aca="false">IF(R1381="",P1381,P1381-R1381)</f>
        <v>0</v>
      </c>
      <c r="T1381" s="79" t="str">
        <f aca="false">IF(V1381="","0.00",V1381+Z1381+AD1381)</f>
        <v>0.00</v>
      </c>
      <c r="U1381" s="79" t="n">
        <f aca="false">IF(P1381="","",(P1381-(V1381+Z1381+AD1381)))</f>
        <v>0</v>
      </c>
    </row>
    <row r="1382" customFormat="false" ht="12.75" hidden="false" customHeight="false" outlineLevel="0" collapsed="false">
      <c r="M1382" s="144"/>
      <c r="P1382" s="79" t="n">
        <f aca="false">L1382*20</f>
        <v>0</v>
      </c>
      <c r="Q1382" s="79" t="str">
        <f aca="false">IF(M1382&gt;0,(M1382*10),"0.00")</f>
        <v>0.00</v>
      </c>
      <c r="R1382" s="79" t="n">
        <f aca="false">IF(P1382="","",Z1382+AD1382)</f>
        <v>0</v>
      </c>
      <c r="S1382" s="79" t="n">
        <f aca="false">IF(R1382="",P1382,P1382-R1382)</f>
        <v>0</v>
      </c>
      <c r="T1382" s="79" t="str">
        <f aca="false">IF(V1382="","0.00",V1382+Z1382+AD1382)</f>
        <v>0.00</v>
      </c>
      <c r="U1382" s="79" t="n">
        <f aca="false">IF(P1382="","",(P1382-(V1382+Z1382+AD1382)))</f>
        <v>0</v>
      </c>
    </row>
    <row r="1383" customFormat="false" ht="12.75" hidden="false" customHeight="false" outlineLevel="0" collapsed="false">
      <c r="M1383" s="144"/>
      <c r="P1383" s="79" t="n">
        <f aca="false">L1383*20</f>
        <v>0</v>
      </c>
      <c r="Q1383" s="79" t="str">
        <f aca="false">IF(M1383&gt;0,(M1383*10),"0.00")</f>
        <v>0.00</v>
      </c>
      <c r="R1383" s="79" t="n">
        <f aca="false">IF(P1383="","",Z1383+AD1383)</f>
        <v>0</v>
      </c>
      <c r="S1383" s="79" t="n">
        <f aca="false">IF(R1383="",P1383,P1383-R1383)</f>
        <v>0</v>
      </c>
      <c r="T1383" s="79" t="str">
        <f aca="false">IF(V1383="","0.00",V1383+Z1383+AD1383)</f>
        <v>0.00</v>
      </c>
      <c r="U1383" s="79" t="n">
        <f aca="false">IF(P1383="","",(P1383-(V1383+Z1383+AD1383)))</f>
        <v>0</v>
      </c>
    </row>
    <row r="1384" customFormat="false" ht="12.75" hidden="false" customHeight="false" outlineLevel="0" collapsed="false">
      <c r="M1384" s="144"/>
      <c r="P1384" s="79" t="n">
        <f aca="false">L1384*20</f>
        <v>0</v>
      </c>
      <c r="Q1384" s="79" t="str">
        <f aca="false">IF(M1384&gt;0,(M1384*10),"0.00")</f>
        <v>0.00</v>
      </c>
      <c r="R1384" s="79" t="n">
        <f aca="false">IF(P1384="","",Z1384+AD1384)</f>
        <v>0</v>
      </c>
      <c r="S1384" s="79" t="n">
        <f aca="false">IF(R1384="",P1384,P1384-R1384)</f>
        <v>0</v>
      </c>
      <c r="T1384" s="79" t="str">
        <f aca="false">IF(V1384="","0.00",V1384+Z1384+AD1384)</f>
        <v>0.00</v>
      </c>
      <c r="U1384" s="79" t="n">
        <f aca="false">IF(P1384="","",(P1384-(V1384+Z1384+AD1384)))</f>
        <v>0</v>
      </c>
    </row>
    <row r="1385" customFormat="false" ht="12.75" hidden="false" customHeight="false" outlineLevel="0" collapsed="false">
      <c r="M1385" s="144"/>
      <c r="P1385" s="79" t="n">
        <f aca="false">L1385*20</f>
        <v>0</v>
      </c>
      <c r="Q1385" s="79" t="str">
        <f aca="false">IF(M1385&gt;0,(M1385*10),"0.00")</f>
        <v>0.00</v>
      </c>
      <c r="R1385" s="79" t="n">
        <f aca="false">IF(P1385="","",Z1385+AD1385)</f>
        <v>0</v>
      </c>
      <c r="S1385" s="79" t="n">
        <f aca="false">IF(R1385="",P1385,P1385-R1385)</f>
        <v>0</v>
      </c>
      <c r="T1385" s="79" t="str">
        <f aca="false">IF(V1385="","0.00",V1385+Z1385+AD1385)</f>
        <v>0.00</v>
      </c>
      <c r="U1385" s="79" t="n">
        <f aca="false">IF(P1385="","",(P1385-(V1385+Z1385+AD1385)))</f>
        <v>0</v>
      </c>
    </row>
    <row r="1386" customFormat="false" ht="12.75" hidden="false" customHeight="false" outlineLevel="0" collapsed="false">
      <c r="M1386" s="144"/>
      <c r="P1386" s="79" t="n">
        <f aca="false">L1386*20</f>
        <v>0</v>
      </c>
      <c r="Q1386" s="79" t="str">
        <f aca="false">IF(M1386&gt;0,(M1386*10),"0.00")</f>
        <v>0.00</v>
      </c>
      <c r="R1386" s="79" t="n">
        <f aca="false">IF(P1386="","",Z1386+AD1386)</f>
        <v>0</v>
      </c>
      <c r="S1386" s="79" t="n">
        <f aca="false">IF(R1386="",P1386,P1386-R1386)</f>
        <v>0</v>
      </c>
      <c r="T1386" s="79" t="str">
        <f aca="false">IF(V1386="","0.00",V1386+Z1386+AD1386)</f>
        <v>0.00</v>
      </c>
      <c r="U1386" s="79" t="n">
        <f aca="false">IF(P1386="","",(P1386-(V1386+Z1386+AD1386)))</f>
        <v>0</v>
      </c>
    </row>
    <row r="1387" customFormat="false" ht="12.75" hidden="false" customHeight="false" outlineLevel="0" collapsed="false">
      <c r="M1387" s="144"/>
      <c r="P1387" s="79" t="n">
        <f aca="false">L1387*20</f>
        <v>0</v>
      </c>
      <c r="Q1387" s="79" t="str">
        <f aca="false">IF(M1387&gt;0,(M1387*10),"0.00")</f>
        <v>0.00</v>
      </c>
      <c r="R1387" s="79" t="n">
        <f aca="false">IF(P1387="","",Z1387+AD1387)</f>
        <v>0</v>
      </c>
      <c r="S1387" s="79" t="n">
        <f aca="false">IF(R1387="",P1387,P1387-R1387)</f>
        <v>0</v>
      </c>
      <c r="T1387" s="79" t="str">
        <f aca="false">IF(V1387="","0.00",V1387+Z1387+AD1387)</f>
        <v>0.00</v>
      </c>
      <c r="U1387" s="79" t="n">
        <f aca="false">IF(P1387="","",(P1387-(V1387+Z1387+AD1387)))</f>
        <v>0</v>
      </c>
    </row>
    <row r="1388" customFormat="false" ht="12.75" hidden="false" customHeight="false" outlineLevel="0" collapsed="false">
      <c r="M1388" s="144"/>
      <c r="P1388" s="79" t="n">
        <f aca="false">L1388*20</f>
        <v>0</v>
      </c>
      <c r="Q1388" s="79" t="str">
        <f aca="false">IF(M1388&gt;0,(M1388*10),"0.00")</f>
        <v>0.00</v>
      </c>
      <c r="R1388" s="79" t="n">
        <f aca="false">IF(P1388="","",Z1388+AD1388)</f>
        <v>0</v>
      </c>
      <c r="S1388" s="79" t="n">
        <f aca="false">IF(R1388="",P1388,P1388-R1388)</f>
        <v>0</v>
      </c>
      <c r="T1388" s="79" t="str">
        <f aca="false">IF(V1388="","0.00",V1388+Z1388+AD1388)</f>
        <v>0.00</v>
      </c>
      <c r="U1388" s="79" t="n">
        <f aca="false">IF(P1388="","",(P1388-(V1388+Z1388+AD1388)))</f>
        <v>0</v>
      </c>
    </row>
    <row r="1389" customFormat="false" ht="12.75" hidden="false" customHeight="false" outlineLevel="0" collapsed="false">
      <c r="M1389" s="144"/>
      <c r="P1389" s="79" t="n">
        <f aca="false">L1389*20</f>
        <v>0</v>
      </c>
      <c r="Q1389" s="79" t="str">
        <f aca="false">IF(M1389&gt;0,(M1389*10),"0.00")</f>
        <v>0.00</v>
      </c>
      <c r="R1389" s="79" t="n">
        <f aca="false">IF(P1389="","",Z1389+AD1389)</f>
        <v>0</v>
      </c>
      <c r="S1389" s="79" t="n">
        <f aca="false">IF(R1389="",P1389,P1389-R1389)</f>
        <v>0</v>
      </c>
      <c r="T1389" s="79" t="str">
        <f aca="false">IF(V1389="","0.00",V1389+Z1389+AD1389)</f>
        <v>0.00</v>
      </c>
      <c r="U1389" s="79" t="n">
        <f aca="false">IF(P1389="","",(P1389-(V1389+Z1389+AD1389)))</f>
        <v>0</v>
      </c>
    </row>
    <row r="1390" customFormat="false" ht="12.75" hidden="false" customHeight="false" outlineLevel="0" collapsed="false">
      <c r="M1390" s="144"/>
      <c r="P1390" s="79" t="n">
        <f aca="false">L1390*20</f>
        <v>0</v>
      </c>
      <c r="Q1390" s="79" t="str">
        <f aca="false">IF(M1390&gt;0,(M1390*10),"0.00")</f>
        <v>0.00</v>
      </c>
      <c r="R1390" s="79" t="n">
        <f aca="false">IF(P1390="","",Z1390+AD1390)</f>
        <v>0</v>
      </c>
      <c r="S1390" s="79" t="n">
        <f aca="false">IF(R1390="",P1390,P1390-R1390)</f>
        <v>0</v>
      </c>
      <c r="T1390" s="79" t="str">
        <f aca="false">IF(V1390="","0.00",V1390+Z1390+AD1390)</f>
        <v>0.00</v>
      </c>
      <c r="U1390" s="79" t="n">
        <f aca="false">IF(P1390="","",(P1390-(V1390+Z1390+AD1390)))</f>
        <v>0</v>
      </c>
    </row>
    <row r="1391" customFormat="false" ht="12.75" hidden="false" customHeight="false" outlineLevel="0" collapsed="false">
      <c r="M1391" s="144"/>
      <c r="P1391" s="79" t="n">
        <f aca="false">L1391*20</f>
        <v>0</v>
      </c>
      <c r="Q1391" s="79" t="str">
        <f aca="false">IF(M1391&gt;0,(M1391*10),"0.00")</f>
        <v>0.00</v>
      </c>
      <c r="R1391" s="79" t="n">
        <f aca="false">IF(P1391="","",Z1391+AD1391)</f>
        <v>0</v>
      </c>
      <c r="S1391" s="79" t="n">
        <f aca="false">IF(R1391="",P1391,P1391-R1391)</f>
        <v>0</v>
      </c>
      <c r="T1391" s="79" t="str">
        <f aca="false">IF(V1391="","0.00",V1391+Z1391+AD1391)</f>
        <v>0.00</v>
      </c>
      <c r="U1391" s="79" t="n">
        <f aca="false">IF(P1391="","",(P1391-(V1391+Z1391+AD1391)))</f>
        <v>0</v>
      </c>
    </row>
    <row r="1392" customFormat="false" ht="12.75" hidden="false" customHeight="false" outlineLevel="0" collapsed="false">
      <c r="M1392" s="144"/>
      <c r="P1392" s="79" t="n">
        <f aca="false">L1392*20</f>
        <v>0</v>
      </c>
      <c r="Q1392" s="79" t="str">
        <f aca="false">IF(M1392&gt;0,(M1392*10),"0.00")</f>
        <v>0.00</v>
      </c>
      <c r="R1392" s="79" t="n">
        <f aca="false">IF(P1392="","",Z1392+AD1392)</f>
        <v>0</v>
      </c>
      <c r="S1392" s="79" t="n">
        <f aca="false">IF(R1392="",P1392,P1392-R1392)</f>
        <v>0</v>
      </c>
      <c r="T1392" s="79" t="str">
        <f aca="false">IF(V1392="","0.00",V1392+Z1392+AD1392)</f>
        <v>0.00</v>
      </c>
      <c r="U1392" s="79" t="n">
        <f aca="false">IF(P1392="","",(P1392-(V1392+Z1392+AD1392)))</f>
        <v>0</v>
      </c>
    </row>
    <row r="1393" customFormat="false" ht="12.75" hidden="false" customHeight="false" outlineLevel="0" collapsed="false">
      <c r="M1393" s="144"/>
      <c r="P1393" s="79" t="n">
        <f aca="false">L1393*20</f>
        <v>0</v>
      </c>
      <c r="Q1393" s="79" t="str">
        <f aca="false">IF(M1393&gt;0,(M1393*10),"0.00")</f>
        <v>0.00</v>
      </c>
      <c r="R1393" s="79" t="n">
        <f aca="false">IF(P1393="","",Z1393+AD1393)</f>
        <v>0</v>
      </c>
      <c r="S1393" s="79" t="n">
        <f aca="false">IF(R1393="",P1393,P1393-R1393)</f>
        <v>0</v>
      </c>
      <c r="T1393" s="79" t="str">
        <f aca="false">IF(V1393="","0.00",V1393+Z1393+AD1393)</f>
        <v>0.00</v>
      </c>
      <c r="U1393" s="79" t="n">
        <f aca="false">IF(P1393="","",(P1393-(V1393+Z1393+AD1393)))</f>
        <v>0</v>
      </c>
    </row>
    <row r="1394" customFormat="false" ht="12.75" hidden="false" customHeight="false" outlineLevel="0" collapsed="false">
      <c r="M1394" s="144"/>
      <c r="P1394" s="79" t="n">
        <f aca="false">L1394*20</f>
        <v>0</v>
      </c>
      <c r="Q1394" s="79" t="str">
        <f aca="false">IF(M1394&gt;0,(M1394*10),"0.00")</f>
        <v>0.00</v>
      </c>
      <c r="R1394" s="79" t="n">
        <f aca="false">IF(P1394="","",Z1394+AD1394)</f>
        <v>0</v>
      </c>
      <c r="S1394" s="79" t="n">
        <f aca="false">IF(R1394="",P1394,P1394-R1394)</f>
        <v>0</v>
      </c>
      <c r="T1394" s="79" t="str">
        <f aca="false">IF(V1394="","0.00",V1394+Z1394+AD1394)</f>
        <v>0.00</v>
      </c>
      <c r="U1394" s="79" t="n">
        <f aca="false">IF(P1394="","",(P1394-(V1394+Z1394+AD1394)))</f>
        <v>0</v>
      </c>
    </row>
    <row r="1395" customFormat="false" ht="12.75" hidden="false" customHeight="false" outlineLevel="0" collapsed="false">
      <c r="M1395" s="144"/>
      <c r="P1395" s="79" t="n">
        <f aca="false">L1395*20</f>
        <v>0</v>
      </c>
      <c r="Q1395" s="79" t="str">
        <f aca="false">IF(M1395&gt;0,(M1395*10),"0.00")</f>
        <v>0.00</v>
      </c>
      <c r="R1395" s="79" t="n">
        <f aca="false">IF(P1395="","",Z1395+AD1395)</f>
        <v>0</v>
      </c>
      <c r="S1395" s="79" t="n">
        <f aca="false">IF(R1395="",P1395,P1395-R1395)</f>
        <v>0</v>
      </c>
      <c r="T1395" s="79" t="str">
        <f aca="false">IF(V1395="","0.00",V1395+Z1395+AD1395)</f>
        <v>0.00</v>
      </c>
      <c r="U1395" s="79" t="n">
        <f aca="false">IF(P1395="","",(P1395-(V1395+Z1395+AD1395)))</f>
        <v>0</v>
      </c>
    </row>
    <row r="1396" customFormat="false" ht="12.75" hidden="false" customHeight="false" outlineLevel="0" collapsed="false">
      <c r="M1396" s="144"/>
      <c r="P1396" s="79" t="n">
        <f aca="false">L1396*20</f>
        <v>0</v>
      </c>
      <c r="Q1396" s="79" t="str">
        <f aca="false">IF(M1396&gt;0,(M1396*10),"0.00")</f>
        <v>0.00</v>
      </c>
      <c r="R1396" s="79" t="n">
        <f aca="false">IF(P1396="","",Z1396+AD1396)</f>
        <v>0</v>
      </c>
      <c r="S1396" s="79" t="n">
        <f aca="false">IF(R1396="",P1396,P1396-R1396)</f>
        <v>0</v>
      </c>
      <c r="T1396" s="79" t="str">
        <f aca="false">IF(V1396="","0.00",V1396+Z1396+AD1396)</f>
        <v>0.00</v>
      </c>
      <c r="U1396" s="79" t="n">
        <f aca="false">IF(P1396="","",(P1396-(V1396+Z1396+AD1396)))</f>
        <v>0</v>
      </c>
    </row>
    <row r="1397" customFormat="false" ht="12.75" hidden="false" customHeight="false" outlineLevel="0" collapsed="false">
      <c r="M1397" s="144"/>
      <c r="P1397" s="79" t="n">
        <f aca="false">L1397*20</f>
        <v>0</v>
      </c>
      <c r="Q1397" s="79" t="str">
        <f aca="false">IF(M1397&gt;0,(M1397*10),"0.00")</f>
        <v>0.00</v>
      </c>
      <c r="R1397" s="79" t="n">
        <f aca="false">IF(P1397="","",Z1397+AD1397)</f>
        <v>0</v>
      </c>
      <c r="S1397" s="79" t="n">
        <f aca="false">IF(R1397="",P1397,P1397-R1397)</f>
        <v>0</v>
      </c>
      <c r="T1397" s="79" t="str">
        <f aca="false">IF(V1397="","0.00",V1397+Z1397+AD1397)</f>
        <v>0.00</v>
      </c>
      <c r="U1397" s="79" t="n">
        <f aca="false">IF(P1397="","",(P1397-(V1397+Z1397+AD1397)))</f>
        <v>0</v>
      </c>
    </row>
    <row r="1398" customFormat="false" ht="12.75" hidden="false" customHeight="false" outlineLevel="0" collapsed="false">
      <c r="M1398" s="144"/>
      <c r="P1398" s="79" t="n">
        <f aca="false">L1398*20</f>
        <v>0</v>
      </c>
      <c r="Q1398" s="79" t="str">
        <f aca="false">IF(M1398&gt;0,(M1398*10),"0.00")</f>
        <v>0.00</v>
      </c>
      <c r="R1398" s="79" t="n">
        <f aca="false">IF(P1398="","",Z1398+AD1398)</f>
        <v>0</v>
      </c>
      <c r="S1398" s="79" t="n">
        <f aca="false">IF(R1398="",P1398,P1398-R1398)</f>
        <v>0</v>
      </c>
      <c r="T1398" s="79" t="str">
        <f aca="false">IF(V1398="","0.00",V1398+Z1398+AD1398)</f>
        <v>0.00</v>
      </c>
      <c r="U1398" s="79" t="n">
        <f aca="false">IF(P1398="","",(P1398-(V1398+Z1398+AD1398)))</f>
        <v>0</v>
      </c>
    </row>
    <row r="1399" customFormat="false" ht="12.75" hidden="false" customHeight="false" outlineLevel="0" collapsed="false">
      <c r="M1399" s="144"/>
      <c r="P1399" s="79" t="n">
        <f aca="false">L1399*20</f>
        <v>0</v>
      </c>
      <c r="Q1399" s="79" t="str">
        <f aca="false">IF(M1399&gt;0,(M1399*10),"0.00")</f>
        <v>0.00</v>
      </c>
      <c r="R1399" s="79" t="n">
        <f aca="false">IF(P1399="","",Z1399+AD1399)</f>
        <v>0</v>
      </c>
      <c r="S1399" s="79" t="n">
        <f aca="false">IF(R1399="",P1399,P1399-R1399)</f>
        <v>0</v>
      </c>
      <c r="T1399" s="79" t="str">
        <f aca="false">IF(V1399="","0.00",V1399+Z1399+AD1399)</f>
        <v>0.00</v>
      </c>
      <c r="U1399" s="79" t="n">
        <f aca="false">IF(P1399="","",(P1399-(V1399+Z1399+AD1399)))</f>
        <v>0</v>
      </c>
    </row>
    <row r="1400" customFormat="false" ht="12.75" hidden="false" customHeight="false" outlineLevel="0" collapsed="false">
      <c r="M1400" s="144"/>
      <c r="P1400" s="79" t="n">
        <f aca="false">L1400*20</f>
        <v>0</v>
      </c>
      <c r="Q1400" s="79" t="str">
        <f aca="false">IF(M1400&gt;0,(M1400*10),"0.00")</f>
        <v>0.00</v>
      </c>
      <c r="R1400" s="79" t="n">
        <f aca="false">IF(P1400="","",Z1400+AD1400)</f>
        <v>0</v>
      </c>
      <c r="S1400" s="79" t="n">
        <f aca="false">IF(R1400="",P1400,P1400-R1400)</f>
        <v>0</v>
      </c>
      <c r="T1400" s="79" t="str">
        <f aca="false">IF(V1400="","0.00",V1400+Z1400+AD1400)</f>
        <v>0.00</v>
      </c>
      <c r="U1400" s="79" t="n">
        <f aca="false">IF(P1400="","",(P1400-(V1400+Z1400+AD1400)))</f>
        <v>0</v>
      </c>
    </row>
    <row r="1401" customFormat="false" ht="12.75" hidden="false" customHeight="false" outlineLevel="0" collapsed="false">
      <c r="M1401" s="144"/>
      <c r="P1401" s="79" t="n">
        <f aca="false">L1401*20</f>
        <v>0</v>
      </c>
      <c r="Q1401" s="79" t="str">
        <f aca="false">IF(M1401&gt;0,(M1401*10),"0.00")</f>
        <v>0.00</v>
      </c>
      <c r="R1401" s="79" t="n">
        <f aca="false">IF(P1401="","",Z1401+AD1401)</f>
        <v>0</v>
      </c>
      <c r="S1401" s="79" t="n">
        <f aca="false">IF(R1401="",P1401,P1401-R1401)</f>
        <v>0</v>
      </c>
      <c r="T1401" s="79" t="str">
        <f aca="false">IF(V1401="","0.00",V1401+Z1401+AD1401)</f>
        <v>0.00</v>
      </c>
      <c r="U1401" s="79" t="n">
        <f aca="false">IF(P1401="","",(P1401-(V1401+Z1401+AD1401)))</f>
        <v>0</v>
      </c>
    </row>
    <row r="1402" customFormat="false" ht="12.75" hidden="false" customHeight="false" outlineLevel="0" collapsed="false">
      <c r="M1402" s="144"/>
      <c r="P1402" s="79" t="n">
        <f aca="false">L1402*20</f>
        <v>0</v>
      </c>
      <c r="Q1402" s="79" t="str">
        <f aca="false">IF(M1402&gt;0,(M1402*10),"0.00")</f>
        <v>0.00</v>
      </c>
      <c r="R1402" s="79" t="n">
        <f aca="false">IF(P1402="","",Z1402+AD1402)</f>
        <v>0</v>
      </c>
      <c r="S1402" s="79" t="n">
        <f aca="false">IF(R1402="",P1402,P1402-R1402)</f>
        <v>0</v>
      </c>
      <c r="T1402" s="79" t="str">
        <f aca="false">IF(V1402="","0.00",V1402+Z1402+AD1402)</f>
        <v>0.00</v>
      </c>
      <c r="U1402" s="79" t="n">
        <f aca="false">IF(P1402="","",(P1402-(V1402+Z1402+AD1402)))</f>
        <v>0</v>
      </c>
    </row>
    <row r="1403" customFormat="false" ht="12.75" hidden="false" customHeight="false" outlineLevel="0" collapsed="false">
      <c r="M1403" s="144"/>
      <c r="P1403" s="79" t="n">
        <f aca="false">L1403*20</f>
        <v>0</v>
      </c>
      <c r="Q1403" s="79" t="str">
        <f aca="false">IF(M1403&gt;0,(M1403*10),"0.00")</f>
        <v>0.00</v>
      </c>
      <c r="R1403" s="79" t="n">
        <f aca="false">IF(P1403="","",Z1403+AD1403)</f>
        <v>0</v>
      </c>
      <c r="S1403" s="79" t="n">
        <f aca="false">IF(R1403="",P1403,P1403-R1403)</f>
        <v>0</v>
      </c>
      <c r="T1403" s="79" t="str">
        <f aca="false">IF(V1403="","0.00",V1403+Z1403+AD1403)</f>
        <v>0.00</v>
      </c>
      <c r="U1403" s="79" t="n">
        <f aca="false">IF(P1403="","",(P1403-(V1403+Z1403+AD1403)))</f>
        <v>0</v>
      </c>
    </row>
    <row r="1404" customFormat="false" ht="12.75" hidden="false" customHeight="false" outlineLevel="0" collapsed="false">
      <c r="M1404" s="144"/>
      <c r="P1404" s="79" t="n">
        <f aca="false">L1404*20</f>
        <v>0</v>
      </c>
      <c r="Q1404" s="79" t="str">
        <f aca="false">IF(M1404&gt;0,(M1404*10),"0.00")</f>
        <v>0.00</v>
      </c>
      <c r="R1404" s="79" t="n">
        <f aca="false">IF(P1404="","",Z1404+AD1404)</f>
        <v>0</v>
      </c>
      <c r="S1404" s="79" t="n">
        <f aca="false">IF(R1404="",P1404,P1404-R1404)</f>
        <v>0</v>
      </c>
      <c r="T1404" s="79" t="str">
        <f aca="false">IF(V1404="","0.00",V1404+Z1404+AD1404)</f>
        <v>0.00</v>
      </c>
      <c r="U1404" s="79" t="n">
        <f aca="false">IF(P1404="","",(P1404-(V1404+Z1404+AD1404)))</f>
        <v>0</v>
      </c>
    </row>
    <row r="1405" customFormat="false" ht="12.75" hidden="false" customHeight="false" outlineLevel="0" collapsed="false">
      <c r="M1405" s="144"/>
      <c r="P1405" s="79" t="n">
        <f aca="false">L1405*20</f>
        <v>0</v>
      </c>
      <c r="Q1405" s="79" t="str">
        <f aca="false">IF(M1405&gt;0,(M1405*10),"0.00")</f>
        <v>0.00</v>
      </c>
      <c r="R1405" s="79" t="n">
        <f aca="false">IF(P1405="","",Z1405+AD1405)</f>
        <v>0</v>
      </c>
      <c r="S1405" s="79" t="n">
        <f aca="false">IF(R1405="",P1405,P1405-R1405)</f>
        <v>0</v>
      </c>
      <c r="T1405" s="79" t="str">
        <f aca="false">IF(V1405="","0.00",V1405+Z1405+AD1405)</f>
        <v>0.00</v>
      </c>
      <c r="U1405" s="79" t="n">
        <f aca="false">IF(P1405="","",(P1405-(V1405+Z1405+AD1405)))</f>
        <v>0</v>
      </c>
    </row>
    <row r="1406" customFormat="false" ht="12.75" hidden="false" customHeight="false" outlineLevel="0" collapsed="false">
      <c r="M1406" s="144"/>
      <c r="P1406" s="79" t="n">
        <f aca="false">L1406*20</f>
        <v>0</v>
      </c>
      <c r="Q1406" s="79" t="str">
        <f aca="false">IF(M1406&gt;0,(M1406*10),"0.00")</f>
        <v>0.00</v>
      </c>
      <c r="R1406" s="79" t="n">
        <f aca="false">IF(P1406="","",Z1406+AD1406)</f>
        <v>0</v>
      </c>
      <c r="S1406" s="79" t="n">
        <f aca="false">IF(R1406="",P1406,P1406-R1406)</f>
        <v>0</v>
      </c>
      <c r="T1406" s="79" t="str">
        <f aca="false">IF(V1406="","0.00",V1406+Z1406+AD1406)</f>
        <v>0.00</v>
      </c>
      <c r="U1406" s="79" t="n">
        <f aca="false">IF(P1406="","",(P1406-(V1406+Z1406+AD1406)))</f>
        <v>0</v>
      </c>
    </row>
    <row r="1407" customFormat="false" ht="12.75" hidden="false" customHeight="false" outlineLevel="0" collapsed="false">
      <c r="M1407" s="144"/>
      <c r="P1407" s="79" t="n">
        <f aca="false">L1407*20</f>
        <v>0</v>
      </c>
      <c r="Q1407" s="79" t="str">
        <f aca="false">IF(M1407&gt;0,(M1407*10),"0.00")</f>
        <v>0.00</v>
      </c>
      <c r="R1407" s="79" t="n">
        <f aca="false">IF(P1407="","",Z1407+AD1407)</f>
        <v>0</v>
      </c>
      <c r="S1407" s="79" t="n">
        <f aca="false">IF(R1407="",P1407,P1407-R1407)</f>
        <v>0</v>
      </c>
      <c r="T1407" s="79" t="str">
        <f aca="false">IF(V1407="","0.00",V1407+Z1407+AD1407)</f>
        <v>0.00</v>
      </c>
      <c r="U1407" s="79" t="n">
        <f aca="false">IF(P1407="","",(P1407-(V1407+Z1407+AD1407)))</f>
        <v>0</v>
      </c>
    </row>
    <row r="1408" customFormat="false" ht="12.75" hidden="false" customHeight="false" outlineLevel="0" collapsed="false">
      <c r="M1408" s="144"/>
      <c r="P1408" s="79" t="n">
        <f aca="false">L1408*20</f>
        <v>0</v>
      </c>
      <c r="Q1408" s="79" t="str">
        <f aca="false">IF(M1408&gt;0,(M1408*10),"0.00")</f>
        <v>0.00</v>
      </c>
      <c r="R1408" s="79" t="n">
        <f aca="false">IF(P1408="","",Z1408+AD1408)</f>
        <v>0</v>
      </c>
      <c r="S1408" s="79" t="n">
        <f aca="false">IF(R1408="",P1408,P1408-R1408)</f>
        <v>0</v>
      </c>
      <c r="T1408" s="79" t="str">
        <f aca="false">IF(V1408="","0.00",V1408+Z1408+AD1408)</f>
        <v>0.00</v>
      </c>
      <c r="U1408" s="79" t="n">
        <f aca="false">IF(P1408="","",(P1408-(V1408+Z1408+AD1408)))</f>
        <v>0</v>
      </c>
    </row>
    <row r="1409" customFormat="false" ht="12.75" hidden="false" customHeight="false" outlineLevel="0" collapsed="false">
      <c r="M1409" s="144"/>
      <c r="P1409" s="79" t="n">
        <f aca="false">L1409*20</f>
        <v>0</v>
      </c>
      <c r="Q1409" s="79" t="str">
        <f aca="false">IF(M1409&gt;0,(M1409*10),"0.00")</f>
        <v>0.00</v>
      </c>
      <c r="R1409" s="79" t="n">
        <f aca="false">IF(P1409="","",Z1409+AD1409)</f>
        <v>0</v>
      </c>
      <c r="S1409" s="79" t="n">
        <f aca="false">IF(R1409="",P1409,P1409-R1409)</f>
        <v>0</v>
      </c>
      <c r="T1409" s="79" t="str">
        <f aca="false">IF(V1409="","0.00",V1409+Z1409+AD1409)</f>
        <v>0.00</v>
      </c>
      <c r="U1409" s="79" t="n">
        <f aca="false">IF(P1409="","",(P1409-(V1409+Z1409+AD1409)))</f>
        <v>0</v>
      </c>
    </row>
    <row r="1410" customFormat="false" ht="12.75" hidden="false" customHeight="false" outlineLevel="0" collapsed="false">
      <c r="M1410" s="144"/>
      <c r="P1410" s="79" t="n">
        <f aca="false">L1410*20</f>
        <v>0</v>
      </c>
      <c r="Q1410" s="79" t="str">
        <f aca="false">IF(M1410&gt;0,(M1410*10),"0.00")</f>
        <v>0.00</v>
      </c>
      <c r="R1410" s="79" t="n">
        <f aca="false">IF(P1410="","",Z1410+AD1410)</f>
        <v>0</v>
      </c>
      <c r="S1410" s="79" t="n">
        <f aca="false">IF(R1410="",P1410,P1410-R1410)</f>
        <v>0</v>
      </c>
      <c r="T1410" s="79" t="str">
        <f aca="false">IF(V1410="","0.00",V1410+Z1410+AD1410)</f>
        <v>0.00</v>
      </c>
      <c r="U1410" s="79" t="n">
        <f aca="false">IF(P1410="","",(P1410-(V1410+Z1410+AD1410)))</f>
        <v>0</v>
      </c>
    </row>
    <row r="1411" customFormat="false" ht="12.75" hidden="false" customHeight="false" outlineLevel="0" collapsed="false">
      <c r="M1411" s="144"/>
      <c r="P1411" s="79" t="n">
        <f aca="false">L1411*20</f>
        <v>0</v>
      </c>
      <c r="Q1411" s="79" t="str">
        <f aca="false">IF(M1411&gt;0,(M1411*10),"0.00")</f>
        <v>0.00</v>
      </c>
      <c r="R1411" s="79" t="n">
        <f aca="false">IF(P1411="","",Z1411+AD1411)</f>
        <v>0</v>
      </c>
      <c r="S1411" s="79" t="n">
        <f aca="false">IF(R1411="",P1411,P1411-R1411)</f>
        <v>0</v>
      </c>
      <c r="T1411" s="79" t="str">
        <f aca="false">IF(V1411="","0.00",V1411+Z1411+AD1411)</f>
        <v>0.00</v>
      </c>
      <c r="U1411" s="79" t="n">
        <f aca="false">IF(P1411="","",(P1411-(V1411+Z1411+AD1411)))</f>
        <v>0</v>
      </c>
    </row>
    <row r="1412" customFormat="false" ht="12.75" hidden="false" customHeight="false" outlineLevel="0" collapsed="false">
      <c r="M1412" s="144"/>
      <c r="P1412" s="79" t="n">
        <f aca="false">L1412*20</f>
        <v>0</v>
      </c>
      <c r="Q1412" s="79" t="str">
        <f aca="false">IF(M1412&gt;0,(M1412*10),"0.00")</f>
        <v>0.00</v>
      </c>
      <c r="R1412" s="79" t="n">
        <f aca="false">IF(P1412="","",Z1412+AD1412)</f>
        <v>0</v>
      </c>
      <c r="S1412" s="79" t="n">
        <f aca="false">IF(R1412="",P1412,P1412-R1412)</f>
        <v>0</v>
      </c>
      <c r="T1412" s="79" t="str">
        <f aca="false">IF(V1412="","0.00",V1412+Z1412+AD1412)</f>
        <v>0.00</v>
      </c>
      <c r="U1412" s="79" t="n">
        <f aca="false">IF(P1412="","",(P1412-(V1412+Z1412+AD1412)))</f>
        <v>0</v>
      </c>
    </row>
    <row r="1413" customFormat="false" ht="12.75" hidden="false" customHeight="false" outlineLevel="0" collapsed="false">
      <c r="M1413" s="144"/>
      <c r="P1413" s="79" t="n">
        <f aca="false">L1413*20</f>
        <v>0</v>
      </c>
      <c r="Q1413" s="79" t="str">
        <f aca="false">IF(M1413&gt;0,(M1413*10),"0.00")</f>
        <v>0.00</v>
      </c>
      <c r="R1413" s="79" t="n">
        <f aca="false">IF(P1413="","",Z1413+AD1413)</f>
        <v>0</v>
      </c>
      <c r="S1413" s="79" t="n">
        <f aca="false">IF(R1413="",P1413,P1413-R1413)</f>
        <v>0</v>
      </c>
      <c r="T1413" s="79" t="str">
        <f aca="false">IF(V1413="","0.00",V1413+Z1413+AD1413)</f>
        <v>0.00</v>
      </c>
      <c r="U1413" s="79" t="n">
        <f aca="false">IF(P1413="","",(P1413-(V1413+Z1413+AD1413)))</f>
        <v>0</v>
      </c>
    </row>
    <row r="1414" customFormat="false" ht="12.75" hidden="false" customHeight="false" outlineLevel="0" collapsed="false">
      <c r="M1414" s="144"/>
      <c r="P1414" s="79" t="n">
        <f aca="false">L1414*20</f>
        <v>0</v>
      </c>
      <c r="Q1414" s="79" t="str">
        <f aca="false">IF(M1414&gt;0,(M1414*10),"0.00")</f>
        <v>0.00</v>
      </c>
      <c r="R1414" s="79" t="n">
        <f aca="false">IF(P1414="","",Z1414+AD1414)</f>
        <v>0</v>
      </c>
      <c r="S1414" s="79" t="n">
        <f aca="false">IF(R1414="",P1414,P1414-R1414)</f>
        <v>0</v>
      </c>
      <c r="T1414" s="79" t="str">
        <f aca="false">IF(V1414="","0.00",V1414+Z1414+AD1414)</f>
        <v>0.00</v>
      </c>
      <c r="U1414" s="79" t="n">
        <f aca="false">IF(P1414="","",(P1414-(V1414+Z1414+AD1414)))</f>
        <v>0</v>
      </c>
    </row>
    <row r="1415" customFormat="false" ht="12.75" hidden="false" customHeight="false" outlineLevel="0" collapsed="false">
      <c r="M1415" s="144"/>
      <c r="P1415" s="79" t="n">
        <f aca="false">L1415*20</f>
        <v>0</v>
      </c>
      <c r="Q1415" s="79" t="str">
        <f aca="false">IF(M1415&gt;0,(M1415*10),"0.00")</f>
        <v>0.00</v>
      </c>
      <c r="R1415" s="79" t="n">
        <f aca="false">IF(P1415="","",Z1415+AD1415)</f>
        <v>0</v>
      </c>
      <c r="S1415" s="79" t="n">
        <f aca="false">IF(R1415="",P1415,P1415-R1415)</f>
        <v>0</v>
      </c>
      <c r="T1415" s="79" t="str">
        <f aca="false">IF(V1415="","0.00",V1415+Z1415+AD1415)</f>
        <v>0.00</v>
      </c>
      <c r="U1415" s="79" t="n">
        <f aca="false">IF(P1415="","",(P1415-(V1415+Z1415+AD1415)))</f>
        <v>0</v>
      </c>
    </row>
    <row r="1416" customFormat="false" ht="12.75" hidden="false" customHeight="false" outlineLevel="0" collapsed="false">
      <c r="M1416" s="144"/>
      <c r="P1416" s="79" t="n">
        <f aca="false">L1416*20</f>
        <v>0</v>
      </c>
      <c r="Q1416" s="79" t="str">
        <f aca="false">IF(M1416&gt;0,(M1416*10),"0.00")</f>
        <v>0.00</v>
      </c>
      <c r="R1416" s="79" t="n">
        <f aca="false">IF(P1416="","",Z1416+AD1416)</f>
        <v>0</v>
      </c>
      <c r="S1416" s="79" t="n">
        <f aca="false">IF(R1416="",P1416,P1416-R1416)</f>
        <v>0</v>
      </c>
      <c r="T1416" s="79" t="str">
        <f aca="false">IF(V1416="","0.00",V1416+Z1416+AD1416)</f>
        <v>0.00</v>
      </c>
      <c r="U1416" s="79" t="n">
        <f aca="false">IF(P1416="","",(P1416-(V1416+Z1416+AD1416)))</f>
        <v>0</v>
      </c>
    </row>
    <row r="1417" customFormat="false" ht="12.75" hidden="false" customHeight="false" outlineLevel="0" collapsed="false">
      <c r="M1417" s="144"/>
      <c r="P1417" s="79" t="n">
        <f aca="false">L1417*20</f>
        <v>0</v>
      </c>
      <c r="Q1417" s="79" t="str">
        <f aca="false">IF(M1417&gt;0,(M1417*10),"0.00")</f>
        <v>0.00</v>
      </c>
      <c r="R1417" s="79" t="n">
        <f aca="false">IF(P1417="","",Z1417+AD1417)</f>
        <v>0</v>
      </c>
      <c r="S1417" s="79" t="n">
        <f aca="false">IF(R1417="",P1417,P1417-R1417)</f>
        <v>0</v>
      </c>
      <c r="T1417" s="79" t="str">
        <f aca="false">IF(V1417="","0.00",V1417+Z1417+AD1417)</f>
        <v>0.00</v>
      </c>
      <c r="U1417" s="79" t="n">
        <f aca="false">IF(P1417="","",(P1417-(V1417+Z1417+AD1417)))</f>
        <v>0</v>
      </c>
    </row>
    <row r="1418" customFormat="false" ht="12.75" hidden="false" customHeight="false" outlineLevel="0" collapsed="false">
      <c r="M1418" s="144"/>
      <c r="P1418" s="79" t="n">
        <f aca="false">L1418*20</f>
        <v>0</v>
      </c>
      <c r="Q1418" s="79" t="str">
        <f aca="false">IF(M1418&gt;0,(M1418*10),"0.00")</f>
        <v>0.00</v>
      </c>
      <c r="R1418" s="79" t="n">
        <f aca="false">IF(P1418="","",Z1418+AD1418)</f>
        <v>0</v>
      </c>
      <c r="S1418" s="79" t="n">
        <f aca="false">IF(R1418="",P1418,P1418-R1418)</f>
        <v>0</v>
      </c>
      <c r="T1418" s="79" t="str">
        <f aca="false">IF(V1418="","0.00",V1418+Z1418+AD1418)</f>
        <v>0.00</v>
      </c>
      <c r="U1418" s="79" t="n">
        <f aca="false">IF(P1418="","",(P1418-(V1418+Z1418+AD1418)))</f>
        <v>0</v>
      </c>
    </row>
    <row r="1419" customFormat="false" ht="12.75" hidden="false" customHeight="false" outlineLevel="0" collapsed="false">
      <c r="M1419" s="144"/>
      <c r="P1419" s="79" t="n">
        <f aca="false">L1419*20</f>
        <v>0</v>
      </c>
      <c r="Q1419" s="79" t="str">
        <f aca="false">IF(M1419&gt;0,(M1419*10),"0.00")</f>
        <v>0.00</v>
      </c>
      <c r="R1419" s="79" t="n">
        <f aca="false">IF(P1419="","",Z1419+AD1419)</f>
        <v>0</v>
      </c>
      <c r="S1419" s="79" t="n">
        <f aca="false">IF(R1419="",P1419,P1419-R1419)</f>
        <v>0</v>
      </c>
      <c r="T1419" s="79" t="str">
        <f aca="false">IF(V1419="","0.00",V1419+Z1419+AD1419)</f>
        <v>0.00</v>
      </c>
      <c r="U1419" s="79" t="n">
        <f aca="false">IF(P1419="","",(P1419-(V1419+Z1419+AD1419)))</f>
        <v>0</v>
      </c>
    </row>
    <row r="1420" customFormat="false" ht="12.75" hidden="false" customHeight="false" outlineLevel="0" collapsed="false">
      <c r="M1420" s="144"/>
      <c r="P1420" s="79" t="n">
        <f aca="false">L1420*20</f>
        <v>0</v>
      </c>
      <c r="Q1420" s="79" t="str">
        <f aca="false">IF(M1420&gt;0,(M1420*10),"0.00")</f>
        <v>0.00</v>
      </c>
      <c r="R1420" s="79" t="n">
        <f aca="false">IF(P1420="","",Z1420+AD1420)</f>
        <v>0</v>
      </c>
      <c r="S1420" s="79" t="n">
        <f aca="false">IF(R1420="",P1420,P1420-R1420)</f>
        <v>0</v>
      </c>
      <c r="T1420" s="79" t="str">
        <f aca="false">IF(V1420="","0.00",V1420+Z1420+AD1420)</f>
        <v>0.00</v>
      </c>
      <c r="U1420" s="79" t="n">
        <f aca="false">IF(P1420="","",(P1420-(V1420+Z1420+AD1420)))</f>
        <v>0</v>
      </c>
    </row>
    <row r="1421" customFormat="false" ht="12.75" hidden="false" customHeight="false" outlineLevel="0" collapsed="false">
      <c r="M1421" s="144"/>
      <c r="P1421" s="79" t="n">
        <f aca="false">L1421*20</f>
        <v>0</v>
      </c>
      <c r="Q1421" s="79" t="str">
        <f aca="false">IF(M1421&gt;0,(M1421*10),"0.00")</f>
        <v>0.00</v>
      </c>
      <c r="R1421" s="79" t="n">
        <f aca="false">IF(P1421="","",Z1421+AD1421)</f>
        <v>0</v>
      </c>
      <c r="S1421" s="79" t="n">
        <f aca="false">IF(R1421="",P1421,P1421-R1421)</f>
        <v>0</v>
      </c>
      <c r="T1421" s="79" t="str">
        <f aca="false">IF(V1421="","0.00",V1421+Z1421+AD1421)</f>
        <v>0.00</v>
      </c>
      <c r="U1421" s="79" t="n">
        <f aca="false">IF(P1421="","",(P1421-(V1421+Z1421+AD1421)))</f>
        <v>0</v>
      </c>
    </row>
    <row r="1422" customFormat="false" ht="12.75" hidden="false" customHeight="false" outlineLevel="0" collapsed="false">
      <c r="M1422" s="144"/>
      <c r="P1422" s="79" t="n">
        <f aca="false">L1422*20</f>
        <v>0</v>
      </c>
      <c r="Q1422" s="79" t="str">
        <f aca="false">IF(M1422&gt;0,(M1422*10),"0.00")</f>
        <v>0.00</v>
      </c>
      <c r="R1422" s="79" t="n">
        <f aca="false">IF(P1422="","",Z1422+AD1422)</f>
        <v>0</v>
      </c>
      <c r="S1422" s="79" t="n">
        <f aca="false">IF(R1422="",P1422,P1422-R1422)</f>
        <v>0</v>
      </c>
      <c r="T1422" s="79" t="str">
        <f aca="false">IF(V1422="","0.00",V1422+Z1422+AD1422)</f>
        <v>0.00</v>
      </c>
      <c r="U1422" s="79" t="n">
        <f aca="false">IF(P1422="","",(P1422-(V1422+Z1422+AD1422)))</f>
        <v>0</v>
      </c>
    </row>
    <row r="1423" customFormat="false" ht="12.75" hidden="false" customHeight="false" outlineLevel="0" collapsed="false">
      <c r="M1423" s="144"/>
      <c r="P1423" s="79" t="n">
        <f aca="false">L1423*20</f>
        <v>0</v>
      </c>
      <c r="Q1423" s="79" t="str">
        <f aca="false">IF(M1423&gt;0,(M1423*10),"0.00")</f>
        <v>0.00</v>
      </c>
      <c r="R1423" s="79" t="n">
        <f aca="false">IF(P1423="","",Z1423+AD1423)</f>
        <v>0</v>
      </c>
      <c r="S1423" s="79" t="n">
        <f aca="false">IF(R1423="",P1423,P1423-R1423)</f>
        <v>0</v>
      </c>
      <c r="T1423" s="79" t="str">
        <f aca="false">IF(V1423="","0.00",V1423+Z1423+AD1423)</f>
        <v>0.00</v>
      </c>
      <c r="U1423" s="79" t="n">
        <f aca="false">IF(P1423="","",(P1423-(V1423+Z1423+AD1423)))</f>
        <v>0</v>
      </c>
    </row>
    <row r="1424" customFormat="false" ht="12.75" hidden="false" customHeight="false" outlineLevel="0" collapsed="false">
      <c r="M1424" s="144"/>
      <c r="P1424" s="79" t="n">
        <f aca="false">L1424*20</f>
        <v>0</v>
      </c>
      <c r="Q1424" s="79" t="str">
        <f aca="false">IF(M1424&gt;0,(M1424*10),"0.00")</f>
        <v>0.00</v>
      </c>
      <c r="R1424" s="79" t="n">
        <f aca="false">IF(P1424="","",Z1424+AD1424)</f>
        <v>0</v>
      </c>
      <c r="S1424" s="79" t="n">
        <f aca="false">IF(R1424="",P1424,P1424-R1424)</f>
        <v>0</v>
      </c>
      <c r="T1424" s="79" t="str">
        <f aca="false">IF(V1424="","0.00",V1424+Z1424+AD1424)</f>
        <v>0.00</v>
      </c>
      <c r="U1424" s="79" t="n">
        <f aca="false">IF(P1424="","",(P1424-(V1424+Z1424+AD1424)))</f>
        <v>0</v>
      </c>
    </row>
    <row r="1425" customFormat="false" ht="12.75" hidden="false" customHeight="false" outlineLevel="0" collapsed="false">
      <c r="M1425" s="144"/>
      <c r="P1425" s="79" t="n">
        <f aca="false">L1425*20</f>
        <v>0</v>
      </c>
      <c r="Q1425" s="79" t="str">
        <f aca="false">IF(M1425&gt;0,(M1425*10),"0.00")</f>
        <v>0.00</v>
      </c>
      <c r="R1425" s="79" t="n">
        <f aca="false">IF(P1425="","",Z1425+AD1425)</f>
        <v>0</v>
      </c>
      <c r="S1425" s="79" t="n">
        <f aca="false">IF(R1425="",P1425,P1425-R1425)</f>
        <v>0</v>
      </c>
      <c r="T1425" s="79" t="str">
        <f aca="false">IF(V1425="","0.00",V1425+Z1425+AD1425)</f>
        <v>0.00</v>
      </c>
      <c r="U1425" s="79" t="n">
        <f aca="false">IF(P1425="","",(P1425-(V1425+Z1425+AD1425)))</f>
        <v>0</v>
      </c>
    </row>
    <row r="1426" customFormat="false" ht="12.75" hidden="false" customHeight="false" outlineLevel="0" collapsed="false">
      <c r="M1426" s="144"/>
      <c r="P1426" s="79" t="n">
        <f aca="false">L1426*20</f>
        <v>0</v>
      </c>
      <c r="Q1426" s="79" t="str">
        <f aca="false">IF(M1426&gt;0,(M1426*10),"0.00")</f>
        <v>0.00</v>
      </c>
      <c r="R1426" s="79" t="n">
        <f aca="false">IF(P1426="","",Z1426+AD1426)</f>
        <v>0</v>
      </c>
      <c r="S1426" s="79" t="n">
        <f aca="false">IF(R1426="",P1426,P1426-R1426)</f>
        <v>0</v>
      </c>
      <c r="T1426" s="79" t="str">
        <f aca="false">IF(V1426="","0.00",V1426+Z1426+AD1426)</f>
        <v>0.00</v>
      </c>
      <c r="U1426" s="79" t="n">
        <f aca="false">IF(P1426="","",(P1426-(V1426+Z1426+AD1426)))</f>
        <v>0</v>
      </c>
    </row>
    <row r="1427" customFormat="false" ht="12.75" hidden="false" customHeight="false" outlineLevel="0" collapsed="false">
      <c r="M1427" s="144"/>
      <c r="P1427" s="79" t="n">
        <f aca="false">L1427*20</f>
        <v>0</v>
      </c>
      <c r="Q1427" s="79" t="str">
        <f aca="false">IF(M1427&gt;0,(M1427*10),"0.00")</f>
        <v>0.00</v>
      </c>
      <c r="R1427" s="79" t="n">
        <f aca="false">IF(P1427="","",Z1427+AD1427)</f>
        <v>0</v>
      </c>
      <c r="S1427" s="79" t="n">
        <f aca="false">IF(R1427="",P1427,P1427-R1427)</f>
        <v>0</v>
      </c>
      <c r="T1427" s="79" t="str">
        <f aca="false">IF(V1427="","0.00",V1427+Z1427+AD1427)</f>
        <v>0.00</v>
      </c>
      <c r="U1427" s="79" t="n">
        <f aca="false">IF(P1427="","",(P1427-(V1427+Z1427+AD1427)))</f>
        <v>0</v>
      </c>
    </row>
    <row r="1428" customFormat="false" ht="12.75" hidden="false" customHeight="false" outlineLevel="0" collapsed="false">
      <c r="M1428" s="144"/>
      <c r="P1428" s="79" t="n">
        <f aca="false">L1428*20</f>
        <v>0</v>
      </c>
      <c r="Q1428" s="79" t="str">
        <f aca="false">IF(M1428&gt;0,(M1428*10),"0.00")</f>
        <v>0.00</v>
      </c>
      <c r="R1428" s="79" t="n">
        <f aca="false">IF(P1428="","",Z1428+AD1428)</f>
        <v>0</v>
      </c>
      <c r="S1428" s="79" t="n">
        <f aca="false">IF(R1428="",P1428,P1428-R1428)</f>
        <v>0</v>
      </c>
      <c r="T1428" s="79" t="str">
        <f aca="false">IF(V1428="","0.00",V1428+Z1428+AD1428)</f>
        <v>0.00</v>
      </c>
      <c r="U1428" s="79" t="n">
        <f aca="false">IF(P1428="","",(P1428-(V1428+Z1428+AD1428)))</f>
        <v>0</v>
      </c>
    </row>
    <row r="1429" customFormat="false" ht="12.75" hidden="false" customHeight="false" outlineLevel="0" collapsed="false">
      <c r="M1429" s="144"/>
      <c r="P1429" s="79" t="n">
        <f aca="false">L1429*20</f>
        <v>0</v>
      </c>
      <c r="Q1429" s="79" t="str">
        <f aca="false">IF(M1429&gt;0,(M1429*10),"0.00")</f>
        <v>0.00</v>
      </c>
      <c r="R1429" s="79" t="n">
        <f aca="false">IF(P1429="","",Z1429+AD1429)</f>
        <v>0</v>
      </c>
      <c r="S1429" s="79" t="n">
        <f aca="false">IF(R1429="",P1429,P1429-R1429)</f>
        <v>0</v>
      </c>
      <c r="T1429" s="79" t="str">
        <f aca="false">IF(V1429="","0.00",V1429+Z1429+AD1429)</f>
        <v>0.00</v>
      </c>
      <c r="U1429" s="79" t="n">
        <f aca="false">IF(P1429="","",(P1429-(V1429+Z1429+AD1429)))</f>
        <v>0</v>
      </c>
    </row>
    <row r="1430" customFormat="false" ht="12.75" hidden="false" customHeight="false" outlineLevel="0" collapsed="false">
      <c r="M1430" s="144"/>
      <c r="P1430" s="79" t="n">
        <f aca="false">L1430*20</f>
        <v>0</v>
      </c>
      <c r="Q1430" s="79" t="str">
        <f aca="false">IF(M1430&gt;0,(M1430*10),"0.00")</f>
        <v>0.00</v>
      </c>
      <c r="R1430" s="79" t="n">
        <f aca="false">IF(P1430="","",Z1430+AD1430)</f>
        <v>0</v>
      </c>
      <c r="S1430" s="79" t="n">
        <f aca="false">IF(R1430="",P1430,P1430-R1430)</f>
        <v>0</v>
      </c>
      <c r="T1430" s="79" t="str">
        <f aca="false">IF(V1430="","0.00",V1430+Z1430+AD1430)</f>
        <v>0.00</v>
      </c>
      <c r="U1430" s="79" t="n">
        <f aca="false">IF(P1430="","",(P1430-(V1430+Z1430+AD1430)))</f>
        <v>0</v>
      </c>
    </row>
    <row r="1431" customFormat="false" ht="12.75" hidden="false" customHeight="false" outlineLevel="0" collapsed="false">
      <c r="M1431" s="144"/>
      <c r="P1431" s="79" t="n">
        <f aca="false">L1431*20</f>
        <v>0</v>
      </c>
      <c r="Q1431" s="79" t="str">
        <f aca="false">IF(M1431&gt;0,(M1431*10),"0.00")</f>
        <v>0.00</v>
      </c>
      <c r="R1431" s="79" t="n">
        <f aca="false">IF(P1431="","",Z1431+AD1431)</f>
        <v>0</v>
      </c>
      <c r="S1431" s="79" t="n">
        <f aca="false">IF(R1431="",P1431,P1431-R1431)</f>
        <v>0</v>
      </c>
      <c r="T1431" s="79" t="str">
        <f aca="false">IF(V1431="","0.00",V1431+Z1431+AD1431)</f>
        <v>0.00</v>
      </c>
      <c r="U1431" s="79" t="n">
        <f aca="false">IF(P1431="","",(P1431-(V1431+Z1431+AD1431)))</f>
        <v>0</v>
      </c>
    </row>
    <row r="1432" customFormat="false" ht="12.75" hidden="false" customHeight="false" outlineLevel="0" collapsed="false">
      <c r="M1432" s="144"/>
      <c r="P1432" s="79" t="n">
        <f aca="false">L1432*20</f>
        <v>0</v>
      </c>
      <c r="Q1432" s="79" t="str">
        <f aca="false">IF(M1432&gt;0,(M1432*10),"0.00")</f>
        <v>0.00</v>
      </c>
      <c r="R1432" s="79" t="n">
        <f aca="false">IF(P1432="","",Z1432+AD1432)</f>
        <v>0</v>
      </c>
      <c r="S1432" s="79" t="n">
        <f aca="false">IF(R1432="",P1432,P1432-R1432)</f>
        <v>0</v>
      </c>
      <c r="T1432" s="79" t="str">
        <f aca="false">IF(V1432="","0.00",V1432+Z1432+AD1432)</f>
        <v>0.00</v>
      </c>
      <c r="U1432" s="79" t="n">
        <f aca="false">IF(P1432="","",(P1432-(V1432+Z1432+AD1432)))</f>
        <v>0</v>
      </c>
    </row>
    <row r="1433" customFormat="false" ht="12.75" hidden="false" customHeight="false" outlineLevel="0" collapsed="false">
      <c r="M1433" s="144"/>
      <c r="P1433" s="79" t="n">
        <f aca="false">L1433*20</f>
        <v>0</v>
      </c>
      <c r="Q1433" s="79" t="str">
        <f aca="false">IF(M1433&gt;0,(M1433*10),"0.00")</f>
        <v>0.00</v>
      </c>
      <c r="R1433" s="79" t="n">
        <f aca="false">IF(P1433="","",Z1433+AD1433)</f>
        <v>0</v>
      </c>
      <c r="S1433" s="79" t="n">
        <f aca="false">IF(R1433="",P1433,P1433-R1433)</f>
        <v>0</v>
      </c>
      <c r="T1433" s="79" t="str">
        <f aca="false">IF(V1433="","0.00",V1433+Z1433+AD1433)</f>
        <v>0.00</v>
      </c>
      <c r="U1433" s="79" t="n">
        <f aca="false">IF(P1433="","",(P1433-(V1433+Z1433+AD1433)))</f>
        <v>0</v>
      </c>
    </row>
    <row r="1434" customFormat="false" ht="12.75" hidden="false" customHeight="false" outlineLevel="0" collapsed="false">
      <c r="M1434" s="144"/>
      <c r="P1434" s="79" t="n">
        <f aca="false">L1434*20</f>
        <v>0</v>
      </c>
      <c r="Q1434" s="79" t="str">
        <f aca="false">IF(M1434&gt;0,(M1434*10),"0.00")</f>
        <v>0.00</v>
      </c>
      <c r="R1434" s="79" t="n">
        <f aca="false">IF(P1434="","",Z1434+AD1434)</f>
        <v>0</v>
      </c>
      <c r="S1434" s="79" t="n">
        <f aca="false">IF(R1434="",P1434,P1434-R1434)</f>
        <v>0</v>
      </c>
      <c r="T1434" s="79" t="str">
        <f aca="false">IF(V1434="","0.00",V1434+Z1434+AD1434)</f>
        <v>0.00</v>
      </c>
      <c r="U1434" s="79" t="n">
        <f aca="false">IF(P1434="","",(P1434-(V1434+Z1434+AD1434)))</f>
        <v>0</v>
      </c>
    </row>
    <row r="1435" customFormat="false" ht="12.75" hidden="false" customHeight="false" outlineLevel="0" collapsed="false">
      <c r="M1435" s="144"/>
      <c r="P1435" s="79" t="n">
        <f aca="false">L1435*20</f>
        <v>0</v>
      </c>
      <c r="Q1435" s="79" t="str">
        <f aca="false">IF(M1435&gt;0,(M1435*10),"0.00")</f>
        <v>0.00</v>
      </c>
      <c r="R1435" s="79" t="n">
        <f aca="false">IF(P1435="","",Z1435+AD1435)</f>
        <v>0</v>
      </c>
      <c r="S1435" s="79" t="n">
        <f aca="false">IF(R1435="",P1435,P1435-R1435)</f>
        <v>0</v>
      </c>
      <c r="T1435" s="79" t="str">
        <f aca="false">IF(V1435="","0.00",V1435+Z1435+AD1435)</f>
        <v>0.00</v>
      </c>
      <c r="U1435" s="79" t="n">
        <f aca="false">IF(P1435="","",(P1435-(V1435+Z1435+AD1435)))</f>
        <v>0</v>
      </c>
    </row>
    <row r="1436" customFormat="false" ht="12.75" hidden="false" customHeight="false" outlineLevel="0" collapsed="false">
      <c r="M1436" s="144"/>
      <c r="P1436" s="79" t="n">
        <f aca="false">L1436*20</f>
        <v>0</v>
      </c>
      <c r="Q1436" s="79" t="str">
        <f aca="false">IF(M1436&gt;0,(M1436*10),"0.00")</f>
        <v>0.00</v>
      </c>
      <c r="R1436" s="79" t="n">
        <f aca="false">IF(P1436="","",Z1436+AD1436)</f>
        <v>0</v>
      </c>
      <c r="S1436" s="79" t="n">
        <f aca="false">IF(R1436="",P1436,P1436-R1436)</f>
        <v>0</v>
      </c>
      <c r="T1436" s="79" t="str">
        <f aca="false">IF(V1436="","0.00",V1436+Z1436+AD1436)</f>
        <v>0.00</v>
      </c>
      <c r="U1436" s="79" t="n">
        <f aca="false">IF(P1436="","",(P1436-(V1436+Z1436+AD1436)))</f>
        <v>0</v>
      </c>
    </row>
    <row r="1437" customFormat="false" ht="12.75" hidden="false" customHeight="false" outlineLevel="0" collapsed="false">
      <c r="M1437" s="144"/>
      <c r="P1437" s="79" t="n">
        <f aca="false">L1437*20</f>
        <v>0</v>
      </c>
      <c r="Q1437" s="79" t="str">
        <f aca="false">IF(M1437&gt;0,(M1437*10),"0.00")</f>
        <v>0.00</v>
      </c>
      <c r="R1437" s="79" t="n">
        <f aca="false">IF(P1437="","",Z1437+AD1437)</f>
        <v>0</v>
      </c>
      <c r="S1437" s="79" t="n">
        <f aca="false">IF(R1437="",P1437,P1437-R1437)</f>
        <v>0</v>
      </c>
      <c r="T1437" s="79" t="str">
        <f aca="false">IF(V1437="","0.00",V1437+Z1437+AD1437)</f>
        <v>0.00</v>
      </c>
      <c r="U1437" s="79" t="n">
        <f aca="false">IF(P1437="","",(P1437-(V1437+Z1437+AD1437)))</f>
        <v>0</v>
      </c>
    </row>
    <row r="1438" customFormat="false" ht="12.75" hidden="false" customHeight="false" outlineLevel="0" collapsed="false">
      <c r="M1438" s="144"/>
      <c r="P1438" s="79" t="n">
        <f aca="false">L1438*20</f>
        <v>0</v>
      </c>
      <c r="Q1438" s="79" t="str">
        <f aca="false">IF(M1438&gt;0,(M1438*10),"0.00")</f>
        <v>0.00</v>
      </c>
      <c r="R1438" s="79" t="n">
        <f aca="false">IF(P1438="","",Z1438+AD1438)</f>
        <v>0</v>
      </c>
      <c r="S1438" s="79" t="n">
        <f aca="false">IF(R1438="",P1438,P1438-R1438)</f>
        <v>0</v>
      </c>
      <c r="T1438" s="79" t="str">
        <f aca="false">IF(V1438="","0.00",V1438+Z1438+AD1438)</f>
        <v>0.00</v>
      </c>
      <c r="U1438" s="79" t="n">
        <f aca="false">IF(P1438="","",(P1438-(V1438+Z1438+AD1438)))</f>
        <v>0</v>
      </c>
    </row>
    <row r="1439" customFormat="false" ht="12.75" hidden="false" customHeight="false" outlineLevel="0" collapsed="false">
      <c r="M1439" s="144"/>
      <c r="P1439" s="79" t="n">
        <f aca="false">L1439*20</f>
        <v>0</v>
      </c>
      <c r="Q1439" s="79" t="str">
        <f aca="false">IF(M1439&gt;0,(M1439*10),"0.00")</f>
        <v>0.00</v>
      </c>
      <c r="R1439" s="79" t="n">
        <f aca="false">IF(P1439="","",Z1439+AD1439)</f>
        <v>0</v>
      </c>
      <c r="S1439" s="79" t="n">
        <f aca="false">IF(R1439="",P1439,P1439-R1439)</f>
        <v>0</v>
      </c>
      <c r="T1439" s="79" t="str">
        <f aca="false">IF(V1439="","0.00",V1439+Z1439+AD1439)</f>
        <v>0.00</v>
      </c>
      <c r="U1439" s="79" t="n">
        <f aca="false">IF(P1439="","",(P1439-(V1439+Z1439+AD1439)))</f>
        <v>0</v>
      </c>
    </row>
    <row r="1440" customFormat="false" ht="12.75" hidden="false" customHeight="false" outlineLevel="0" collapsed="false">
      <c r="M1440" s="144"/>
      <c r="P1440" s="79" t="n">
        <f aca="false">L1440*20</f>
        <v>0</v>
      </c>
      <c r="Q1440" s="79" t="str">
        <f aca="false">IF(M1440&gt;0,(M1440*10),"0.00")</f>
        <v>0.00</v>
      </c>
      <c r="R1440" s="79" t="n">
        <f aca="false">IF(P1440="","",Z1440+AD1440)</f>
        <v>0</v>
      </c>
      <c r="S1440" s="79" t="n">
        <f aca="false">IF(R1440="",P1440,P1440-R1440)</f>
        <v>0</v>
      </c>
      <c r="T1440" s="79" t="str">
        <f aca="false">IF(V1440="","0.00",V1440+Z1440+AD1440)</f>
        <v>0.00</v>
      </c>
      <c r="U1440" s="79" t="n">
        <f aca="false">IF(P1440="","",(P1440-(V1440+Z1440+AD1440)))</f>
        <v>0</v>
      </c>
    </row>
    <row r="1441" customFormat="false" ht="12.75" hidden="false" customHeight="false" outlineLevel="0" collapsed="false">
      <c r="M1441" s="144"/>
      <c r="P1441" s="79" t="n">
        <f aca="false">L1441*20</f>
        <v>0</v>
      </c>
      <c r="Q1441" s="79" t="str">
        <f aca="false">IF(M1441&gt;0,(M1441*10),"0.00")</f>
        <v>0.00</v>
      </c>
      <c r="R1441" s="79" t="n">
        <f aca="false">IF(P1441="","",Z1441+AD1441)</f>
        <v>0</v>
      </c>
      <c r="S1441" s="79" t="n">
        <f aca="false">IF(R1441="",P1441,P1441-R1441)</f>
        <v>0</v>
      </c>
      <c r="T1441" s="79" t="str">
        <f aca="false">IF(V1441="","0.00",V1441+Z1441+AD1441)</f>
        <v>0.00</v>
      </c>
      <c r="U1441" s="79" t="n">
        <f aca="false">IF(P1441="","",(P1441-(V1441+Z1441+AD1441)))</f>
        <v>0</v>
      </c>
    </row>
    <row r="1442" customFormat="false" ht="12.75" hidden="false" customHeight="false" outlineLevel="0" collapsed="false">
      <c r="M1442" s="144"/>
      <c r="P1442" s="79" t="n">
        <f aca="false">L1442*20</f>
        <v>0</v>
      </c>
      <c r="Q1442" s="79" t="str">
        <f aca="false">IF(M1442&gt;0,(M1442*10),"0.00")</f>
        <v>0.00</v>
      </c>
      <c r="R1442" s="79" t="n">
        <f aca="false">IF(P1442="","",Z1442+AD1442)</f>
        <v>0</v>
      </c>
      <c r="S1442" s="79" t="n">
        <f aca="false">IF(R1442="",P1442,P1442-R1442)</f>
        <v>0</v>
      </c>
      <c r="T1442" s="79" t="str">
        <f aca="false">IF(V1442="","0.00",V1442+Z1442+AD1442)</f>
        <v>0.00</v>
      </c>
      <c r="U1442" s="79" t="n">
        <f aca="false">IF(P1442="","",(P1442-(V1442+Z1442+AD1442)))</f>
        <v>0</v>
      </c>
    </row>
    <row r="1443" customFormat="false" ht="12.75" hidden="false" customHeight="false" outlineLevel="0" collapsed="false">
      <c r="M1443" s="144"/>
      <c r="P1443" s="79" t="n">
        <f aca="false">L1443*20</f>
        <v>0</v>
      </c>
      <c r="Q1443" s="79" t="str">
        <f aca="false">IF(M1443&gt;0,(M1443*10),"0.00")</f>
        <v>0.00</v>
      </c>
      <c r="R1443" s="79" t="n">
        <f aca="false">IF(P1443="","",Z1443+AD1443)</f>
        <v>0</v>
      </c>
      <c r="S1443" s="79" t="n">
        <f aca="false">IF(R1443="",P1443,P1443-R1443)</f>
        <v>0</v>
      </c>
      <c r="T1443" s="79" t="str">
        <f aca="false">IF(V1443="","0.00",V1443+Z1443+AD1443)</f>
        <v>0.00</v>
      </c>
      <c r="U1443" s="79" t="n">
        <f aca="false">IF(P1443="","",(P1443-(V1443+Z1443+AD1443)))</f>
        <v>0</v>
      </c>
    </row>
    <row r="1444" customFormat="false" ht="12.75" hidden="false" customHeight="false" outlineLevel="0" collapsed="false">
      <c r="M1444" s="144"/>
      <c r="P1444" s="79" t="n">
        <f aca="false">L1444*20</f>
        <v>0</v>
      </c>
      <c r="Q1444" s="79" t="str">
        <f aca="false">IF(M1444&gt;0,(M1444*10),"0.00")</f>
        <v>0.00</v>
      </c>
      <c r="R1444" s="79" t="n">
        <f aca="false">IF(P1444="","",Z1444+AD1444)</f>
        <v>0</v>
      </c>
      <c r="S1444" s="79" t="n">
        <f aca="false">IF(R1444="",P1444,P1444-R1444)</f>
        <v>0</v>
      </c>
      <c r="T1444" s="79" t="str">
        <f aca="false">IF(V1444="","0.00",V1444+Z1444+AD1444)</f>
        <v>0.00</v>
      </c>
      <c r="U1444" s="79" t="n">
        <f aca="false">IF(P1444="","",(P1444-(V1444+Z1444+AD1444)))</f>
        <v>0</v>
      </c>
    </row>
    <row r="1445" customFormat="false" ht="12.75" hidden="false" customHeight="false" outlineLevel="0" collapsed="false">
      <c r="M1445" s="144"/>
      <c r="P1445" s="79" t="n">
        <f aca="false">L1445*20</f>
        <v>0</v>
      </c>
      <c r="Q1445" s="79" t="str">
        <f aca="false">IF(M1445&gt;0,(M1445*10),"0.00")</f>
        <v>0.00</v>
      </c>
      <c r="R1445" s="79" t="n">
        <f aca="false">IF(P1445="","",Z1445+AD1445)</f>
        <v>0</v>
      </c>
      <c r="S1445" s="79" t="n">
        <f aca="false">IF(R1445="",P1445,P1445-R1445)</f>
        <v>0</v>
      </c>
      <c r="T1445" s="79" t="str">
        <f aca="false">IF(V1445="","0.00",V1445+Z1445+AD1445)</f>
        <v>0.00</v>
      </c>
      <c r="U1445" s="79" t="n">
        <f aca="false">IF(P1445="","",(P1445-(V1445+Z1445+AD1445)))</f>
        <v>0</v>
      </c>
    </row>
    <row r="1446" customFormat="false" ht="12.75" hidden="false" customHeight="false" outlineLevel="0" collapsed="false">
      <c r="M1446" s="144"/>
      <c r="P1446" s="79" t="n">
        <f aca="false">L1446*20</f>
        <v>0</v>
      </c>
      <c r="Q1446" s="79" t="str">
        <f aca="false">IF(M1446&gt;0,(M1446*10),"0.00")</f>
        <v>0.00</v>
      </c>
      <c r="R1446" s="79" t="n">
        <f aca="false">IF(P1446="","",Z1446+AD1446)</f>
        <v>0</v>
      </c>
      <c r="S1446" s="79" t="n">
        <f aca="false">IF(R1446="",P1446,P1446-R1446)</f>
        <v>0</v>
      </c>
      <c r="T1446" s="79" t="str">
        <f aca="false">IF(V1446="","0.00",V1446+Z1446+AD1446)</f>
        <v>0.00</v>
      </c>
      <c r="U1446" s="79" t="n">
        <f aca="false">IF(P1446="","",(P1446-(V1446+Z1446+AD1446)))</f>
        <v>0</v>
      </c>
    </row>
    <row r="1447" customFormat="false" ht="12.75" hidden="false" customHeight="false" outlineLevel="0" collapsed="false">
      <c r="M1447" s="144"/>
      <c r="P1447" s="79" t="n">
        <f aca="false">L1447*20</f>
        <v>0</v>
      </c>
      <c r="Q1447" s="79" t="str">
        <f aca="false">IF(M1447&gt;0,(M1447*10),"0.00")</f>
        <v>0.00</v>
      </c>
      <c r="R1447" s="79" t="n">
        <f aca="false">IF(P1447="","",Z1447+AD1447)</f>
        <v>0</v>
      </c>
      <c r="S1447" s="79" t="n">
        <f aca="false">IF(R1447="",P1447,P1447-R1447)</f>
        <v>0</v>
      </c>
      <c r="T1447" s="79" t="str">
        <f aca="false">IF(V1447="","0.00",V1447+Z1447+AD1447)</f>
        <v>0.00</v>
      </c>
      <c r="U1447" s="79" t="n">
        <f aca="false">IF(P1447="","",(P1447-(V1447+Z1447+AD1447)))</f>
        <v>0</v>
      </c>
    </row>
    <row r="1448" customFormat="false" ht="12.75" hidden="false" customHeight="false" outlineLevel="0" collapsed="false">
      <c r="M1448" s="144"/>
      <c r="P1448" s="79" t="n">
        <f aca="false">L1448*20</f>
        <v>0</v>
      </c>
      <c r="Q1448" s="79" t="str">
        <f aca="false">IF(M1448&gt;0,(M1448*10),"0.00")</f>
        <v>0.00</v>
      </c>
      <c r="R1448" s="79" t="n">
        <f aca="false">IF(P1448="","",Z1448+AD1448)</f>
        <v>0</v>
      </c>
      <c r="S1448" s="79" t="n">
        <f aca="false">IF(R1448="",P1448,P1448-R1448)</f>
        <v>0</v>
      </c>
      <c r="T1448" s="79" t="str">
        <f aca="false">IF(V1448="","0.00",V1448+Z1448+AD1448)</f>
        <v>0.00</v>
      </c>
      <c r="U1448" s="79" t="n">
        <f aca="false">IF(P1448="","",(P1448-(V1448+Z1448+AD1448)))</f>
        <v>0</v>
      </c>
    </row>
    <row r="1449" customFormat="false" ht="12.75" hidden="false" customHeight="false" outlineLevel="0" collapsed="false">
      <c r="M1449" s="144"/>
      <c r="P1449" s="79" t="n">
        <f aca="false">L1449*20</f>
        <v>0</v>
      </c>
      <c r="Q1449" s="79" t="str">
        <f aca="false">IF(M1449&gt;0,(M1449*10),"0.00")</f>
        <v>0.00</v>
      </c>
      <c r="R1449" s="79" t="n">
        <f aca="false">IF(P1449="","",Z1449+AD1449)</f>
        <v>0</v>
      </c>
      <c r="S1449" s="79" t="n">
        <f aca="false">IF(R1449="",P1449,P1449-R1449)</f>
        <v>0</v>
      </c>
      <c r="T1449" s="79" t="str">
        <f aca="false">IF(V1449="","0.00",V1449+Z1449+AD1449)</f>
        <v>0.00</v>
      </c>
      <c r="U1449" s="79" t="n">
        <f aca="false">IF(P1449="","",(P1449-(V1449+Z1449+AD1449)))</f>
        <v>0</v>
      </c>
    </row>
    <row r="1450" customFormat="false" ht="12.75" hidden="false" customHeight="false" outlineLevel="0" collapsed="false">
      <c r="M1450" s="144"/>
      <c r="P1450" s="79" t="n">
        <f aca="false">L1450*20</f>
        <v>0</v>
      </c>
      <c r="Q1450" s="79" t="str">
        <f aca="false">IF(M1450&gt;0,(M1450*10),"0.00")</f>
        <v>0.00</v>
      </c>
      <c r="R1450" s="79" t="n">
        <f aca="false">IF(P1450="","",Z1450+AD1450)</f>
        <v>0</v>
      </c>
      <c r="S1450" s="79" t="n">
        <f aca="false">IF(R1450="",P1450,P1450-R1450)</f>
        <v>0</v>
      </c>
      <c r="T1450" s="79" t="str">
        <f aca="false">IF(V1450="","0.00",V1450+Z1450+AD1450)</f>
        <v>0.00</v>
      </c>
      <c r="U1450" s="79" t="n">
        <f aca="false">IF(P1450="","",(P1450-(V1450+Z1450+AD1450)))</f>
        <v>0</v>
      </c>
    </row>
    <row r="1451" customFormat="false" ht="12.75" hidden="false" customHeight="false" outlineLevel="0" collapsed="false">
      <c r="M1451" s="144"/>
      <c r="P1451" s="79" t="n">
        <f aca="false">L1451*20</f>
        <v>0</v>
      </c>
      <c r="Q1451" s="79" t="str">
        <f aca="false">IF(M1451&gt;0,(M1451*10),"0.00")</f>
        <v>0.00</v>
      </c>
      <c r="R1451" s="79" t="n">
        <f aca="false">IF(P1451="","",Z1451+AD1451)</f>
        <v>0</v>
      </c>
      <c r="S1451" s="79" t="n">
        <f aca="false">IF(R1451="",P1451,P1451-R1451)</f>
        <v>0</v>
      </c>
      <c r="T1451" s="79" t="str">
        <f aca="false">IF(V1451="","0.00",V1451+Z1451+AD1451)</f>
        <v>0.00</v>
      </c>
      <c r="U1451" s="79" t="n">
        <f aca="false">IF(P1451="","",(P1451-(V1451+Z1451+AD1451)))</f>
        <v>0</v>
      </c>
    </row>
    <row r="1452" customFormat="false" ht="12.75" hidden="false" customHeight="false" outlineLevel="0" collapsed="false">
      <c r="M1452" s="144"/>
      <c r="P1452" s="79" t="n">
        <f aca="false">L1452*20</f>
        <v>0</v>
      </c>
      <c r="Q1452" s="79" t="str">
        <f aca="false">IF(M1452&gt;0,(M1452*10),"0.00")</f>
        <v>0.00</v>
      </c>
      <c r="R1452" s="79" t="n">
        <f aca="false">IF(P1452="","",Z1452+AD1452)</f>
        <v>0</v>
      </c>
      <c r="S1452" s="79" t="n">
        <f aca="false">IF(R1452="",P1452,P1452-R1452)</f>
        <v>0</v>
      </c>
      <c r="T1452" s="79" t="str">
        <f aca="false">IF(V1452="","0.00",V1452+Z1452+AD1452)</f>
        <v>0.00</v>
      </c>
      <c r="U1452" s="79" t="n">
        <f aca="false">IF(P1452="","",(P1452-(V1452+Z1452+AD1452)))</f>
        <v>0</v>
      </c>
    </row>
    <row r="1453" customFormat="false" ht="12.75" hidden="false" customHeight="false" outlineLevel="0" collapsed="false">
      <c r="M1453" s="144"/>
      <c r="P1453" s="79" t="n">
        <f aca="false">L1453*20</f>
        <v>0</v>
      </c>
      <c r="Q1453" s="79" t="str">
        <f aca="false">IF(M1453&gt;0,(M1453*10),"0.00")</f>
        <v>0.00</v>
      </c>
      <c r="R1453" s="79" t="n">
        <f aca="false">IF(P1453="","",Z1453+AD1453)</f>
        <v>0</v>
      </c>
      <c r="S1453" s="79" t="n">
        <f aca="false">IF(R1453="",P1453,P1453-R1453)</f>
        <v>0</v>
      </c>
      <c r="T1453" s="79" t="str">
        <f aca="false">IF(V1453="","0.00",V1453+Z1453+AD1453)</f>
        <v>0.00</v>
      </c>
      <c r="U1453" s="79" t="n">
        <f aca="false">IF(P1453="","",(P1453-(V1453+Z1453+AD1453)))</f>
        <v>0</v>
      </c>
    </row>
    <row r="1454" customFormat="false" ht="12.75" hidden="false" customHeight="false" outlineLevel="0" collapsed="false">
      <c r="M1454" s="144"/>
      <c r="P1454" s="79" t="n">
        <f aca="false">L1454*20</f>
        <v>0</v>
      </c>
      <c r="Q1454" s="79" t="str">
        <f aca="false">IF(M1454&gt;0,(M1454*10),"0.00")</f>
        <v>0.00</v>
      </c>
      <c r="R1454" s="79" t="n">
        <f aca="false">IF(P1454="","",Z1454+AD1454)</f>
        <v>0</v>
      </c>
      <c r="S1454" s="79" t="n">
        <f aca="false">IF(R1454="",P1454,P1454-R1454)</f>
        <v>0</v>
      </c>
      <c r="T1454" s="79" t="str">
        <f aca="false">IF(V1454="","0.00",V1454+Z1454+AD1454)</f>
        <v>0.00</v>
      </c>
      <c r="U1454" s="79" t="n">
        <f aca="false">IF(P1454="","",(P1454-(V1454+Z1454+AD1454)))</f>
        <v>0</v>
      </c>
    </row>
    <row r="1455" customFormat="false" ht="12.75" hidden="false" customHeight="false" outlineLevel="0" collapsed="false">
      <c r="M1455" s="144"/>
      <c r="P1455" s="79" t="n">
        <f aca="false">L1455*20</f>
        <v>0</v>
      </c>
      <c r="Q1455" s="79" t="str">
        <f aca="false">IF(M1455&gt;0,(M1455*10),"0.00")</f>
        <v>0.00</v>
      </c>
      <c r="R1455" s="79" t="n">
        <f aca="false">IF(P1455="","",Z1455+AD1455)</f>
        <v>0</v>
      </c>
      <c r="S1455" s="79" t="n">
        <f aca="false">IF(R1455="",P1455,P1455-R1455)</f>
        <v>0</v>
      </c>
      <c r="T1455" s="79" t="str">
        <f aca="false">IF(V1455="","0.00",V1455+Z1455+AD1455)</f>
        <v>0.00</v>
      </c>
      <c r="U1455" s="79" t="n">
        <f aca="false">IF(P1455="","",(P1455-(V1455+Z1455+AD1455)))</f>
        <v>0</v>
      </c>
    </row>
    <row r="1456" customFormat="false" ht="12.75" hidden="false" customHeight="false" outlineLevel="0" collapsed="false">
      <c r="M1456" s="144"/>
      <c r="P1456" s="79" t="n">
        <f aca="false">L1456*20</f>
        <v>0</v>
      </c>
      <c r="Q1456" s="79" t="str">
        <f aca="false">IF(M1456&gt;0,(M1456*10),"0.00")</f>
        <v>0.00</v>
      </c>
      <c r="R1456" s="79" t="n">
        <f aca="false">IF(P1456="","",Z1456+AD1456)</f>
        <v>0</v>
      </c>
      <c r="S1456" s="79" t="n">
        <f aca="false">IF(R1456="",P1456,P1456-R1456)</f>
        <v>0</v>
      </c>
      <c r="T1456" s="79" t="str">
        <f aca="false">IF(V1456="","0.00",V1456+Z1456+AD1456)</f>
        <v>0.00</v>
      </c>
      <c r="U1456" s="79" t="n">
        <f aca="false">IF(P1456="","",(P1456-(V1456+Z1456+AD1456)))</f>
        <v>0</v>
      </c>
    </row>
    <row r="1457" customFormat="false" ht="12.75" hidden="false" customHeight="false" outlineLevel="0" collapsed="false">
      <c r="M1457" s="144"/>
      <c r="P1457" s="79" t="n">
        <f aca="false">L1457*20</f>
        <v>0</v>
      </c>
      <c r="Q1457" s="79" t="str">
        <f aca="false">IF(M1457&gt;0,(M1457*10),"0.00")</f>
        <v>0.00</v>
      </c>
      <c r="R1457" s="79" t="n">
        <f aca="false">IF(P1457="","",Z1457+AD1457)</f>
        <v>0</v>
      </c>
      <c r="S1457" s="79" t="n">
        <f aca="false">IF(R1457="",P1457,P1457-R1457)</f>
        <v>0</v>
      </c>
      <c r="T1457" s="79" t="str">
        <f aca="false">IF(V1457="","0.00",V1457+Z1457+AD1457)</f>
        <v>0.00</v>
      </c>
      <c r="U1457" s="79" t="n">
        <f aca="false">IF(P1457="","",(P1457-(V1457+Z1457+AD1457)))</f>
        <v>0</v>
      </c>
    </row>
    <row r="1458" customFormat="false" ht="12.75" hidden="false" customHeight="false" outlineLevel="0" collapsed="false">
      <c r="M1458" s="144"/>
      <c r="P1458" s="79" t="n">
        <f aca="false">L1458*20</f>
        <v>0</v>
      </c>
      <c r="Q1458" s="79" t="str">
        <f aca="false">IF(M1458&gt;0,(M1458*10),"0.00")</f>
        <v>0.00</v>
      </c>
      <c r="R1458" s="79" t="n">
        <f aca="false">IF(P1458="","",Z1458+AD1458)</f>
        <v>0</v>
      </c>
      <c r="S1458" s="79" t="n">
        <f aca="false">IF(R1458="",P1458,P1458-R1458)</f>
        <v>0</v>
      </c>
      <c r="T1458" s="79" t="str">
        <f aca="false">IF(V1458="","0.00",V1458+Z1458+AD1458)</f>
        <v>0.00</v>
      </c>
      <c r="U1458" s="79" t="n">
        <f aca="false">IF(P1458="","",(P1458-(V1458+Z1458+AD1458)))</f>
        <v>0</v>
      </c>
    </row>
    <row r="1459" customFormat="false" ht="12.75" hidden="false" customHeight="false" outlineLevel="0" collapsed="false">
      <c r="M1459" s="144"/>
      <c r="P1459" s="79" t="n">
        <f aca="false">L1459*20</f>
        <v>0</v>
      </c>
      <c r="Q1459" s="79" t="str">
        <f aca="false">IF(M1459&gt;0,(M1459*10),"0.00")</f>
        <v>0.00</v>
      </c>
      <c r="R1459" s="79" t="n">
        <f aca="false">IF(P1459="","",Z1459+AD1459)</f>
        <v>0</v>
      </c>
      <c r="S1459" s="79" t="n">
        <f aca="false">IF(R1459="",P1459,P1459-R1459)</f>
        <v>0</v>
      </c>
      <c r="T1459" s="79" t="str">
        <f aca="false">IF(V1459="","0.00",V1459+Z1459+AD1459)</f>
        <v>0.00</v>
      </c>
      <c r="U1459" s="79" t="n">
        <f aca="false">IF(P1459="","",(P1459-(V1459+Z1459+AD1459)))</f>
        <v>0</v>
      </c>
    </row>
    <row r="1460" customFormat="false" ht="12.75" hidden="false" customHeight="false" outlineLevel="0" collapsed="false">
      <c r="M1460" s="144"/>
      <c r="P1460" s="79" t="n">
        <f aca="false">L1460*20</f>
        <v>0</v>
      </c>
      <c r="Q1460" s="79" t="str">
        <f aca="false">IF(M1460&gt;0,(M1460*10),"0.00")</f>
        <v>0.00</v>
      </c>
      <c r="R1460" s="79" t="n">
        <f aca="false">IF(P1460="","",Z1460+AD1460)</f>
        <v>0</v>
      </c>
      <c r="S1460" s="79" t="n">
        <f aca="false">IF(R1460="",P1460,P1460-R1460)</f>
        <v>0</v>
      </c>
      <c r="T1460" s="79" t="str">
        <f aca="false">IF(V1460="","0.00",V1460+Z1460+AD1460)</f>
        <v>0.00</v>
      </c>
      <c r="U1460" s="79" t="n">
        <f aca="false">IF(P1460="","",(P1460-(V1460+Z1460+AD1460)))</f>
        <v>0</v>
      </c>
    </row>
    <row r="1461" customFormat="false" ht="12.75" hidden="false" customHeight="false" outlineLevel="0" collapsed="false">
      <c r="M1461" s="144"/>
      <c r="P1461" s="79" t="n">
        <f aca="false">L1461*20</f>
        <v>0</v>
      </c>
      <c r="Q1461" s="79" t="str">
        <f aca="false">IF(M1461&gt;0,(M1461*10),"0.00")</f>
        <v>0.00</v>
      </c>
      <c r="R1461" s="79" t="n">
        <f aca="false">IF(P1461="","",Z1461+AD1461)</f>
        <v>0</v>
      </c>
      <c r="S1461" s="79" t="n">
        <f aca="false">IF(R1461="",P1461,P1461-R1461)</f>
        <v>0</v>
      </c>
      <c r="T1461" s="79" t="str">
        <f aca="false">IF(V1461="","0.00",V1461+Z1461+AD1461)</f>
        <v>0.00</v>
      </c>
      <c r="U1461" s="79" t="n">
        <f aca="false">IF(P1461="","",(P1461-(V1461+Z1461+AD1461)))</f>
        <v>0</v>
      </c>
    </row>
    <row r="1462" customFormat="false" ht="12.75" hidden="false" customHeight="false" outlineLevel="0" collapsed="false">
      <c r="M1462" s="144"/>
      <c r="P1462" s="79" t="n">
        <f aca="false">L1462*20</f>
        <v>0</v>
      </c>
      <c r="Q1462" s="79" t="str">
        <f aca="false">IF(M1462&gt;0,(M1462*10),"0.00")</f>
        <v>0.00</v>
      </c>
      <c r="R1462" s="79" t="n">
        <f aca="false">IF(P1462="","",Z1462+AD1462)</f>
        <v>0</v>
      </c>
      <c r="S1462" s="79" t="n">
        <f aca="false">IF(R1462="",P1462,P1462-R1462)</f>
        <v>0</v>
      </c>
      <c r="T1462" s="79" t="str">
        <f aca="false">IF(V1462="","0.00",V1462+Z1462+AD1462)</f>
        <v>0.00</v>
      </c>
      <c r="U1462" s="79" t="n">
        <f aca="false">IF(P1462="","",(P1462-(V1462+Z1462+AD1462)))</f>
        <v>0</v>
      </c>
    </row>
    <row r="1463" customFormat="false" ht="12.75" hidden="false" customHeight="false" outlineLevel="0" collapsed="false">
      <c r="M1463" s="144"/>
      <c r="P1463" s="79" t="n">
        <f aca="false">L1463*20</f>
        <v>0</v>
      </c>
      <c r="Q1463" s="79" t="str">
        <f aca="false">IF(M1463&gt;0,(M1463*10),"0.00")</f>
        <v>0.00</v>
      </c>
      <c r="R1463" s="79" t="n">
        <f aca="false">IF(P1463="","",Z1463+AD1463)</f>
        <v>0</v>
      </c>
      <c r="S1463" s="79" t="n">
        <f aca="false">IF(R1463="",P1463,P1463-R1463)</f>
        <v>0</v>
      </c>
      <c r="T1463" s="79" t="str">
        <f aca="false">IF(V1463="","0.00",V1463+Z1463+AD1463)</f>
        <v>0.00</v>
      </c>
      <c r="U1463" s="79" t="n">
        <f aca="false">IF(P1463="","",(P1463-(V1463+Z1463+AD1463)))</f>
        <v>0</v>
      </c>
    </row>
    <row r="1464" customFormat="false" ht="12.75" hidden="false" customHeight="false" outlineLevel="0" collapsed="false">
      <c r="M1464" s="144"/>
      <c r="P1464" s="79" t="n">
        <f aca="false">L1464*20</f>
        <v>0</v>
      </c>
      <c r="Q1464" s="79" t="str">
        <f aca="false">IF(M1464&gt;0,(M1464*10),"0.00")</f>
        <v>0.00</v>
      </c>
      <c r="R1464" s="79" t="n">
        <f aca="false">IF(P1464="","",Z1464+AD1464)</f>
        <v>0</v>
      </c>
      <c r="S1464" s="79" t="n">
        <f aca="false">IF(R1464="",P1464,P1464-R1464)</f>
        <v>0</v>
      </c>
      <c r="T1464" s="79" t="str">
        <f aca="false">IF(V1464="","0.00",V1464+Z1464+AD1464)</f>
        <v>0.00</v>
      </c>
      <c r="U1464" s="79" t="n">
        <f aca="false">IF(P1464="","",(P1464-(V1464+Z1464+AD1464)))</f>
        <v>0</v>
      </c>
    </row>
    <row r="1465" customFormat="false" ht="12.75" hidden="false" customHeight="false" outlineLevel="0" collapsed="false">
      <c r="M1465" s="144"/>
      <c r="P1465" s="79" t="n">
        <f aca="false">L1465*20</f>
        <v>0</v>
      </c>
      <c r="Q1465" s="79" t="str">
        <f aca="false">IF(M1465&gt;0,(M1465*10),"0.00")</f>
        <v>0.00</v>
      </c>
      <c r="R1465" s="79" t="n">
        <f aca="false">IF(P1465="","",Z1465+AD1465)</f>
        <v>0</v>
      </c>
      <c r="S1465" s="79" t="n">
        <f aca="false">IF(R1465="",P1465,P1465-R1465)</f>
        <v>0</v>
      </c>
      <c r="T1465" s="79" t="str">
        <f aca="false">IF(V1465="","0.00",V1465+Z1465+AD1465)</f>
        <v>0.00</v>
      </c>
      <c r="U1465" s="79" t="n">
        <f aca="false">IF(P1465="","",(P1465-(V1465+Z1465+AD1465)))</f>
        <v>0</v>
      </c>
    </row>
    <row r="1466" customFormat="false" ht="12.75" hidden="false" customHeight="false" outlineLevel="0" collapsed="false">
      <c r="M1466" s="144"/>
      <c r="P1466" s="79" t="n">
        <f aca="false">L1466*20</f>
        <v>0</v>
      </c>
      <c r="Q1466" s="79" t="str">
        <f aca="false">IF(M1466&gt;0,(M1466*10),"0.00")</f>
        <v>0.00</v>
      </c>
      <c r="R1466" s="79" t="n">
        <f aca="false">IF(P1466="","",Z1466+AD1466)</f>
        <v>0</v>
      </c>
      <c r="S1466" s="79" t="n">
        <f aca="false">IF(R1466="",P1466,P1466-R1466)</f>
        <v>0</v>
      </c>
      <c r="T1466" s="79" t="str">
        <f aca="false">IF(V1466="","0.00",V1466+Z1466+AD1466)</f>
        <v>0.00</v>
      </c>
      <c r="U1466" s="79" t="n">
        <f aca="false">IF(P1466="","",(P1466-(V1466+Z1466+AD1466)))</f>
        <v>0</v>
      </c>
    </row>
    <row r="1467" customFormat="false" ht="12.75" hidden="false" customHeight="false" outlineLevel="0" collapsed="false">
      <c r="M1467" s="144"/>
      <c r="P1467" s="79" t="n">
        <f aca="false">L1467*20</f>
        <v>0</v>
      </c>
      <c r="Q1467" s="79" t="str">
        <f aca="false">IF(M1467&gt;0,(M1467*10),"0.00")</f>
        <v>0.00</v>
      </c>
      <c r="R1467" s="79" t="n">
        <f aca="false">IF(P1467="","",Z1467+AD1467)</f>
        <v>0</v>
      </c>
      <c r="S1467" s="79" t="n">
        <f aca="false">IF(R1467="",P1467,P1467-R1467)</f>
        <v>0</v>
      </c>
      <c r="T1467" s="79" t="str">
        <f aca="false">IF(V1467="","0.00",V1467+Z1467+AD1467)</f>
        <v>0.00</v>
      </c>
      <c r="U1467" s="79" t="n">
        <f aca="false">IF(P1467="","",(P1467-(V1467+Z1467+AD1467)))</f>
        <v>0</v>
      </c>
    </row>
    <row r="1468" customFormat="false" ht="12.75" hidden="false" customHeight="false" outlineLevel="0" collapsed="false">
      <c r="M1468" s="144"/>
      <c r="P1468" s="79" t="n">
        <f aca="false">L1468*20</f>
        <v>0</v>
      </c>
      <c r="Q1468" s="79" t="str">
        <f aca="false">IF(M1468&gt;0,(M1468*10),"0.00")</f>
        <v>0.00</v>
      </c>
      <c r="R1468" s="79" t="n">
        <f aca="false">IF(P1468="","",Z1468+AD1468)</f>
        <v>0</v>
      </c>
      <c r="S1468" s="79" t="n">
        <f aca="false">IF(R1468="",P1468,P1468-R1468)</f>
        <v>0</v>
      </c>
      <c r="T1468" s="79" t="str">
        <f aca="false">IF(V1468="","0.00",V1468+Z1468+AD1468)</f>
        <v>0.00</v>
      </c>
      <c r="U1468" s="79" t="n">
        <f aca="false">IF(P1468="","",(P1468-(V1468+Z1468+AD1468)))</f>
        <v>0</v>
      </c>
    </row>
    <row r="1469" customFormat="false" ht="12.75" hidden="false" customHeight="false" outlineLevel="0" collapsed="false">
      <c r="M1469" s="144"/>
      <c r="P1469" s="79" t="n">
        <f aca="false">L1469*20</f>
        <v>0</v>
      </c>
      <c r="Q1469" s="79" t="str">
        <f aca="false">IF(M1469&gt;0,(M1469*10),"0.00")</f>
        <v>0.00</v>
      </c>
      <c r="R1469" s="79" t="n">
        <f aca="false">IF(P1469="","",Z1469+AD1469)</f>
        <v>0</v>
      </c>
      <c r="S1469" s="79" t="n">
        <f aca="false">IF(R1469="",P1469,P1469-R1469)</f>
        <v>0</v>
      </c>
      <c r="T1469" s="79" t="str">
        <f aca="false">IF(V1469="","0.00",V1469+Z1469+AD1469)</f>
        <v>0.00</v>
      </c>
      <c r="U1469" s="79" t="n">
        <f aca="false">IF(P1469="","",(P1469-(V1469+Z1469+AD1469)))</f>
        <v>0</v>
      </c>
    </row>
    <row r="1470" customFormat="false" ht="12.75" hidden="false" customHeight="false" outlineLevel="0" collapsed="false">
      <c r="M1470" s="144"/>
      <c r="P1470" s="79" t="n">
        <f aca="false">L1470*20</f>
        <v>0</v>
      </c>
      <c r="Q1470" s="79" t="str">
        <f aca="false">IF(M1470&gt;0,(M1470*10),"0.00")</f>
        <v>0.00</v>
      </c>
      <c r="R1470" s="79" t="n">
        <f aca="false">IF(P1470="","",Z1470+AD1470)</f>
        <v>0</v>
      </c>
      <c r="S1470" s="79" t="n">
        <f aca="false">IF(R1470="",P1470,P1470-R1470)</f>
        <v>0</v>
      </c>
      <c r="T1470" s="79" t="str">
        <f aca="false">IF(V1470="","0.00",V1470+Z1470+AD1470)</f>
        <v>0.00</v>
      </c>
      <c r="U1470" s="79" t="n">
        <f aca="false">IF(P1470="","",(P1470-(V1470+Z1470+AD1470)))</f>
        <v>0</v>
      </c>
    </row>
    <row r="1471" customFormat="false" ht="12.75" hidden="false" customHeight="false" outlineLevel="0" collapsed="false">
      <c r="M1471" s="144"/>
      <c r="P1471" s="79" t="n">
        <f aca="false">L1471*20</f>
        <v>0</v>
      </c>
      <c r="Q1471" s="79" t="str">
        <f aca="false">IF(M1471&gt;0,(M1471*10),"0.00")</f>
        <v>0.00</v>
      </c>
      <c r="R1471" s="79" t="n">
        <f aca="false">IF(P1471="","",Z1471+AD1471)</f>
        <v>0</v>
      </c>
      <c r="S1471" s="79" t="n">
        <f aca="false">IF(R1471="",P1471,P1471-R1471)</f>
        <v>0</v>
      </c>
      <c r="T1471" s="79" t="str">
        <f aca="false">IF(V1471="","0.00",V1471+Z1471+AD1471)</f>
        <v>0.00</v>
      </c>
      <c r="U1471" s="79" t="n">
        <f aca="false">IF(P1471="","",(P1471-(V1471+Z1471+AD1471)))</f>
        <v>0</v>
      </c>
    </row>
    <row r="1472" customFormat="false" ht="12.75" hidden="false" customHeight="false" outlineLevel="0" collapsed="false">
      <c r="M1472" s="144"/>
      <c r="P1472" s="79" t="n">
        <f aca="false">L1472*20</f>
        <v>0</v>
      </c>
      <c r="Q1472" s="79" t="str">
        <f aca="false">IF(M1472&gt;0,(M1472*10),"0.00")</f>
        <v>0.00</v>
      </c>
      <c r="R1472" s="79" t="n">
        <f aca="false">IF(P1472="","",Z1472+AD1472)</f>
        <v>0</v>
      </c>
      <c r="S1472" s="79" t="n">
        <f aca="false">IF(R1472="",P1472,P1472-R1472)</f>
        <v>0</v>
      </c>
      <c r="T1472" s="79" t="str">
        <f aca="false">IF(V1472="","0.00",V1472+Z1472+AD1472)</f>
        <v>0.00</v>
      </c>
      <c r="U1472" s="79" t="n">
        <f aca="false">IF(P1472="","",(P1472-(V1472+Z1472+AD1472)))</f>
        <v>0</v>
      </c>
    </row>
    <row r="1473" customFormat="false" ht="12.75" hidden="false" customHeight="false" outlineLevel="0" collapsed="false">
      <c r="M1473" s="144"/>
      <c r="P1473" s="79" t="n">
        <f aca="false">L1473*20</f>
        <v>0</v>
      </c>
      <c r="Q1473" s="79" t="str">
        <f aca="false">IF(M1473&gt;0,(M1473*10),"0.00")</f>
        <v>0.00</v>
      </c>
      <c r="R1473" s="79" t="n">
        <f aca="false">IF(P1473="","",Z1473+AD1473)</f>
        <v>0</v>
      </c>
      <c r="S1473" s="79" t="n">
        <f aca="false">IF(R1473="",P1473,P1473-R1473)</f>
        <v>0</v>
      </c>
      <c r="T1473" s="79" t="str">
        <f aca="false">IF(V1473="","0.00",V1473+Z1473+AD1473)</f>
        <v>0.00</v>
      </c>
      <c r="U1473" s="79" t="n">
        <f aca="false">IF(P1473="","",(P1473-(V1473+Z1473+AD1473)))</f>
        <v>0</v>
      </c>
    </row>
    <row r="1474" customFormat="false" ht="12.75" hidden="false" customHeight="false" outlineLevel="0" collapsed="false">
      <c r="M1474" s="144"/>
      <c r="P1474" s="79" t="n">
        <f aca="false">L1474*20</f>
        <v>0</v>
      </c>
      <c r="Q1474" s="79" t="str">
        <f aca="false">IF(M1474&gt;0,(M1474*10),"0.00")</f>
        <v>0.00</v>
      </c>
      <c r="R1474" s="79" t="n">
        <f aca="false">IF(P1474="","",Z1474+AD1474)</f>
        <v>0</v>
      </c>
      <c r="S1474" s="79" t="n">
        <f aca="false">IF(R1474="",P1474,P1474-R1474)</f>
        <v>0</v>
      </c>
      <c r="T1474" s="79" t="str">
        <f aca="false">IF(V1474="","0.00",V1474+Z1474+AD1474)</f>
        <v>0.00</v>
      </c>
      <c r="U1474" s="79" t="n">
        <f aca="false">IF(P1474="","",(P1474-(V1474+Z1474+AD1474)))</f>
        <v>0</v>
      </c>
    </row>
    <row r="1475" customFormat="false" ht="12.75" hidden="false" customHeight="false" outlineLevel="0" collapsed="false">
      <c r="M1475" s="144"/>
      <c r="P1475" s="79" t="n">
        <f aca="false">L1475*20</f>
        <v>0</v>
      </c>
      <c r="Q1475" s="79" t="str">
        <f aca="false">IF(M1475&gt;0,(M1475*10),"0.00")</f>
        <v>0.00</v>
      </c>
      <c r="R1475" s="79" t="n">
        <f aca="false">IF(P1475="","",Z1475+AD1475)</f>
        <v>0</v>
      </c>
      <c r="S1475" s="79" t="n">
        <f aca="false">IF(R1475="",P1475,P1475-R1475)</f>
        <v>0</v>
      </c>
      <c r="T1475" s="79" t="str">
        <f aca="false">IF(V1475="","0.00",V1475+Z1475+AD1475)</f>
        <v>0.00</v>
      </c>
      <c r="U1475" s="79" t="n">
        <f aca="false">IF(P1475="","",(P1475-(V1475+Z1475+AD1475)))</f>
        <v>0</v>
      </c>
    </row>
    <row r="1476" customFormat="false" ht="12.75" hidden="false" customHeight="false" outlineLevel="0" collapsed="false">
      <c r="M1476" s="144"/>
      <c r="P1476" s="79" t="n">
        <f aca="false">L1476*20</f>
        <v>0</v>
      </c>
      <c r="Q1476" s="79" t="str">
        <f aca="false">IF(M1476&gt;0,(M1476*10),"0.00")</f>
        <v>0.00</v>
      </c>
      <c r="R1476" s="79" t="n">
        <f aca="false">IF(P1476="","",Z1476+AD1476)</f>
        <v>0</v>
      </c>
      <c r="S1476" s="79" t="n">
        <f aca="false">IF(R1476="",P1476,P1476-R1476)</f>
        <v>0</v>
      </c>
      <c r="T1476" s="79" t="str">
        <f aca="false">IF(V1476="","0.00",V1476+Z1476+AD1476)</f>
        <v>0.00</v>
      </c>
      <c r="U1476" s="79" t="n">
        <f aca="false">IF(P1476="","",(P1476-(V1476+Z1476+AD1476)))</f>
        <v>0</v>
      </c>
    </row>
    <row r="1477" customFormat="false" ht="12.75" hidden="false" customHeight="false" outlineLevel="0" collapsed="false">
      <c r="M1477" s="144"/>
      <c r="P1477" s="79" t="n">
        <f aca="false">L1477*20</f>
        <v>0</v>
      </c>
      <c r="Q1477" s="79" t="str">
        <f aca="false">IF(M1477&gt;0,(M1477*10),"0.00")</f>
        <v>0.00</v>
      </c>
      <c r="R1477" s="79" t="n">
        <f aca="false">IF(P1477="","",Z1477+AD1477)</f>
        <v>0</v>
      </c>
      <c r="S1477" s="79" t="n">
        <f aca="false">IF(R1477="",P1477,P1477-R1477)</f>
        <v>0</v>
      </c>
      <c r="T1477" s="79" t="str">
        <f aca="false">IF(V1477="","0.00",V1477+Z1477+AD1477)</f>
        <v>0.00</v>
      </c>
      <c r="U1477" s="79" t="n">
        <f aca="false">IF(P1477="","",(P1477-(V1477+Z1477+AD1477)))</f>
        <v>0</v>
      </c>
    </row>
    <row r="1478" customFormat="false" ht="12.75" hidden="false" customHeight="false" outlineLevel="0" collapsed="false">
      <c r="M1478" s="144"/>
      <c r="P1478" s="79" t="n">
        <f aca="false">L1478*20</f>
        <v>0</v>
      </c>
      <c r="Q1478" s="79" t="str">
        <f aca="false">IF(M1478&gt;0,(M1478*10),"0.00")</f>
        <v>0.00</v>
      </c>
      <c r="R1478" s="79" t="n">
        <f aca="false">IF(P1478="","",Z1478+AD1478)</f>
        <v>0</v>
      </c>
      <c r="S1478" s="79" t="n">
        <f aca="false">IF(R1478="",P1478,P1478-R1478)</f>
        <v>0</v>
      </c>
      <c r="T1478" s="79" t="str">
        <f aca="false">IF(V1478="","0.00",V1478+Z1478+AD1478)</f>
        <v>0.00</v>
      </c>
      <c r="U1478" s="79" t="n">
        <f aca="false">IF(P1478="","",(P1478-(V1478+Z1478+AD1478)))</f>
        <v>0</v>
      </c>
    </row>
    <row r="1479" customFormat="false" ht="12.75" hidden="false" customHeight="false" outlineLevel="0" collapsed="false">
      <c r="M1479" s="144"/>
      <c r="P1479" s="79" t="n">
        <f aca="false">L1479*20</f>
        <v>0</v>
      </c>
      <c r="Q1479" s="79" t="str">
        <f aca="false">IF(M1479&gt;0,(M1479*10),"0.00")</f>
        <v>0.00</v>
      </c>
      <c r="R1479" s="79" t="n">
        <f aca="false">IF(P1479="","",Z1479+AD1479)</f>
        <v>0</v>
      </c>
      <c r="S1479" s="79" t="n">
        <f aca="false">IF(R1479="",P1479,P1479-R1479)</f>
        <v>0</v>
      </c>
      <c r="T1479" s="79" t="str">
        <f aca="false">IF(V1479="","0.00",V1479+Z1479+AD1479)</f>
        <v>0.00</v>
      </c>
      <c r="U1479" s="79" t="n">
        <f aca="false">IF(P1479="","",(P1479-(V1479+Z1479+AD1479)))</f>
        <v>0</v>
      </c>
    </row>
    <row r="1480" customFormat="false" ht="12.75" hidden="false" customHeight="false" outlineLevel="0" collapsed="false">
      <c r="M1480" s="144"/>
      <c r="P1480" s="79" t="n">
        <f aca="false">L1480*20</f>
        <v>0</v>
      </c>
      <c r="Q1480" s="79" t="str">
        <f aca="false">IF(M1480&gt;0,(M1480*10),"0.00")</f>
        <v>0.00</v>
      </c>
      <c r="R1480" s="79" t="n">
        <f aca="false">IF(P1480="","",Z1480+AD1480)</f>
        <v>0</v>
      </c>
      <c r="S1480" s="79" t="n">
        <f aca="false">IF(R1480="",P1480,P1480-R1480)</f>
        <v>0</v>
      </c>
      <c r="T1480" s="79" t="str">
        <f aca="false">IF(V1480="","0.00",V1480+Z1480+AD1480)</f>
        <v>0.00</v>
      </c>
      <c r="U1480" s="79" t="n">
        <f aca="false">IF(P1480="","",(P1480-(V1480+Z1480+AD1480)))</f>
        <v>0</v>
      </c>
    </row>
    <row r="1481" customFormat="false" ht="12.75" hidden="false" customHeight="false" outlineLevel="0" collapsed="false">
      <c r="M1481" s="144"/>
      <c r="P1481" s="79" t="n">
        <f aca="false">L1481*20</f>
        <v>0</v>
      </c>
      <c r="Q1481" s="79" t="str">
        <f aca="false">IF(M1481&gt;0,(M1481*10),"0.00")</f>
        <v>0.00</v>
      </c>
      <c r="R1481" s="79" t="n">
        <f aca="false">IF(P1481="","",Z1481+AD1481)</f>
        <v>0</v>
      </c>
      <c r="S1481" s="79" t="n">
        <f aca="false">IF(R1481="",P1481,P1481-R1481)</f>
        <v>0</v>
      </c>
      <c r="T1481" s="79" t="str">
        <f aca="false">IF(V1481="","0.00",V1481+Z1481+AD1481)</f>
        <v>0.00</v>
      </c>
      <c r="U1481" s="79" t="n">
        <f aca="false">IF(P1481="","",(P1481-(V1481+Z1481+AD1481)))</f>
        <v>0</v>
      </c>
    </row>
    <row r="1482" customFormat="false" ht="12.75" hidden="false" customHeight="false" outlineLevel="0" collapsed="false">
      <c r="M1482" s="144"/>
      <c r="P1482" s="79" t="n">
        <f aca="false">L1482*20</f>
        <v>0</v>
      </c>
      <c r="Q1482" s="79" t="str">
        <f aca="false">IF(M1482&gt;0,(M1482*10),"0.00")</f>
        <v>0.00</v>
      </c>
      <c r="R1482" s="79" t="n">
        <f aca="false">IF(P1482="","",Z1482+AD1482)</f>
        <v>0</v>
      </c>
      <c r="S1482" s="79" t="n">
        <f aca="false">IF(R1482="",P1482,P1482-R1482)</f>
        <v>0</v>
      </c>
      <c r="T1482" s="79" t="str">
        <f aca="false">IF(V1482="","0.00",V1482+Z1482+AD1482)</f>
        <v>0.00</v>
      </c>
      <c r="U1482" s="79" t="n">
        <f aca="false">IF(P1482="","",(P1482-(V1482+Z1482+AD1482)))</f>
        <v>0</v>
      </c>
    </row>
    <row r="1483" customFormat="false" ht="12.75" hidden="false" customHeight="false" outlineLevel="0" collapsed="false">
      <c r="M1483" s="144"/>
      <c r="P1483" s="79" t="n">
        <f aca="false">L1483*20</f>
        <v>0</v>
      </c>
      <c r="Q1483" s="79" t="str">
        <f aca="false">IF(M1483&gt;0,(M1483*10),"0.00")</f>
        <v>0.00</v>
      </c>
      <c r="R1483" s="79" t="n">
        <f aca="false">IF(P1483="","",Z1483+AD1483)</f>
        <v>0</v>
      </c>
      <c r="S1483" s="79" t="n">
        <f aca="false">IF(R1483="",P1483,P1483-R1483)</f>
        <v>0</v>
      </c>
      <c r="T1483" s="79" t="str">
        <f aca="false">IF(V1483="","0.00",V1483+Z1483+AD1483)</f>
        <v>0.00</v>
      </c>
      <c r="U1483" s="79" t="n">
        <f aca="false">IF(P1483="","",(P1483-(V1483+Z1483+AD1483)))</f>
        <v>0</v>
      </c>
    </row>
    <row r="1484" customFormat="false" ht="12.75" hidden="false" customHeight="false" outlineLevel="0" collapsed="false">
      <c r="M1484" s="144"/>
      <c r="P1484" s="79" t="n">
        <f aca="false">L1484*20</f>
        <v>0</v>
      </c>
      <c r="Q1484" s="79" t="str">
        <f aca="false">IF(M1484&gt;0,(M1484*10),"0.00")</f>
        <v>0.00</v>
      </c>
      <c r="R1484" s="79" t="n">
        <f aca="false">IF(P1484="","",Z1484+AD1484)</f>
        <v>0</v>
      </c>
      <c r="S1484" s="79" t="n">
        <f aca="false">IF(R1484="",P1484,P1484-R1484)</f>
        <v>0</v>
      </c>
      <c r="T1484" s="79" t="str">
        <f aca="false">IF(V1484="","0.00",V1484+Z1484+AD1484)</f>
        <v>0.00</v>
      </c>
      <c r="U1484" s="79" t="n">
        <f aca="false">IF(P1484="","",(P1484-(V1484+Z1484+AD1484)))</f>
        <v>0</v>
      </c>
    </row>
    <row r="1485" customFormat="false" ht="12.75" hidden="false" customHeight="false" outlineLevel="0" collapsed="false">
      <c r="M1485" s="144"/>
      <c r="P1485" s="79" t="n">
        <f aca="false">L1485*20</f>
        <v>0</v>
      </c>
      <c r="Q1485" s="79" t="str">
        <f aca="false">IF(M1485&gt;0,(M1485*10),"0.00")</f>
        <v>0.00</v>
      </c>
      <c r="R1485" s="79" t="n">
        <f aca="false">IF(P1485="","",Z1485+AD1485)</f>
        <v>0</v>
      </c>
      <c r="S1485" s="79" t="n">
        <f aca="false">IF(R1485="",P1485,P1485-R1485)</f>
        <v>0</v>
      </c>
      <c r="T1485" s="79" t="str">
        <f aca="false">IF(V1485="","0.00",V1485+Z1485+AD1485)</f>
        <v>0.00</v>
      </c>
      <c r="U1485" s="79" t="n">
        <f aca="false">IF(P1485="","",(P1485-(V1485+Z1485+AD1485)))</f>
        <v>0</v>
      </c>
    </row>
    <row r="1486" customFormat="false" ht="12.75" hidden="false" customHeight="false" outlineLevel="0" collapsed="false">
      <c r="M1486" s="144"/>
      <c r="P1486" s="79" t="n">
        <f aca="false">L1486*20</f>
        <v>0</v>
      </c>
      <c r="Q1486" s="79" t="str">
        <f aca="false">IF(M1486&gt;0,(M1486*10),"0.00")</f>
        <v>0.00</v>
      </c>
      <c r="R1486" s="79" t="n">
        <f aca="false">IF(P1486="","",Z1486+AD1486)</f>
        <v>0</v>
      </c>
      <c r="S1486" s="79" t="n">
        <f aca="false">IF(R1486="",P1486,P1486-R1486)</f>
        <v>0</v>
      </c>
      <c r="T1486" s="79" t="str">
        <f aca="false">IF(V1486="","0.00",V1486+Z1486+AD1486)</f>
        <v>0.00</v>
      </c>
      <c r="U1486" s="79" t="n">
        <f aca="false">IF(P1486="","",(P1486-(V1486+Z1486+AD1486)))</f>
        <v>0</v>
      </c>
    </row>
    <row r="1487" customFormat="false" ht="12.75" hidden="false" customHeight="false" outlineLevel="0" collapsed="false">
      <c r="M1487" s="144"/>
      <c r="P1487" s="79" t="n">
        <f aca="false">L1487*20</f>
        <v>0</v>
      </c>
      <c r="Q1487" s="79" t="str">
        <f aca="false">IF(M1487&gt;0,(M1487*10),"0.00")</f>
        <v>0.00</v>
      </c>
      <c r="R1487" s="79" t="n">
        <f aca="false">IF(P1487="","",Z1487+AD1487)</f>
        <v>0</v>
      </c>
      <c r="S1487" s="79" t="n">
        <f aca="false">IF(R1487="",P1487,P1487-R1487)</f>
        <v>0</v>
      </c>
      <c r="T1487" s="79" t="str">
        <f aca="false">IF(V1487="","0.00",V1487+Z1487+AD1487)</f>
        <v>0.00</v>
      </c>
      <c r="U1487" s="79" t="n">
        <f aca="false">IF(P1487="","",(P1487-(V1487+Z1487+AD1487)))</f>
        <v>0</v>
      </c>
    </row>
    <row r="1488" customFormat="false" ht="12.75" hidden="false" customHeight="false" outlineLevel="0" collapsed="false">
      <c r="M1488" s="144"/>
      <c r="P1488" s="79" t="n">
        <f aca="false">L1488*20</f>
        <v>0</v>
      </c>
      <c r="Q1488" s="79" t="str">
        <f aca="false">IF(M1488&gt;0,(M1488*10),"0.00")</f>
        <v>0.00</v>
      </c>
      <c r="R1488" s="79" t="n">
        <f aca="false">IF(P1488="","",Z1488+AD1488)</f>
        <v>0</v>
      </c>
      <c r="S1488" s="79" t="n">
        <f aca="false">IF(R1488="",P1488,P1488-R1488)</f>
        <v>0</v>
      </c>
      <c r="T1488" s="79" t="str">
        <f aca="false">IF(V1488="","0.00",V1488+Z1488+AD1488)</f>
        <v>0.00</v>
      </c>
      <c r="U1488" s="79" t="n">
        <f aca="false">IF(P1488="","",(P1488-(V1488+Z1488+AD1488)))</f>
        <v>0</v>
      </c>
    </row>
    <row r="1489" customFormat="false" ht="12.75" hidden="false" customHeight="false" outlineLevel="0" collapsed="false">
      <c r="M1489" s="144"/>
      <c r="P1489" s="79" t="n">
        <f aca="false">L1489*20</f>
        <v>0</v>
      </c>
      <c r="Q1489" s="79" t="str">
        <f aca="false">IF(M1489&gt;0,(M1489*10),"0.00")</f>
        <v>0.00</v>
      </c>
      <c r="R1489" s="79" t="n">
        <f aca="false">IF(P1489="","",Z1489+AD1489)</f>
        <v>0</v>
      </c>
      <c r="S1489" s="79" t="n">
        <f aca="false">IF(R1489="",P1489,P1489-R1489)</f>
        <v>0</v>
      </c>
      <c r="T1489" s="79" t="str">
        <f aca="false">IF(V1489="","0.00",V1489+Z1489+AD1489)</f>
        <v>0.00</v>
      </c>
      <c r="U1489" s="79" t="n">
        <f aca="false">IF(P1489="","",(P1489-(V1489+Z1489+AD1489)))</f>
        <v>0</v>
      </c>
    </row>
    <row r="1490" customFormat="false" ht="12.75" hidden="false" customHeight="false" outlineLevel="0" collapsed="false">
      <c r="M1490" s="144"/>
      <c r="P1490" s="79" t="n">
        <f aca="false">L1490*20</f>
        <v>0</v>
      </c>
      <c r="Q1490" s="79" t="str">
        <f aca="false">IF(M1490&gt;0,(M1490*10),"0.00")</f>
        <v>0.00</v>
      </c>
      <c r="R1490" s="79" t="n">
        <f aca="false">IF(P1490="","",Z1490+AD1490)</f>
        <v>0</v>
      </c>
      <c r="S1490" s="79" t="n">
        <f aca="false">IF(R1490="",P1490,P1490-R1490)</f>
        <v>0</v>
      </c>
      <c r="T1490" s="79" t="str">
        <f aca="false">IF(V1490="","0.00",V1490+Z1490+AD1490)</f>
        <v>0.00</v>
      </c>
      <c r="U1490" s="79" t="n">
        <f aca="false">IF(P1490="","",(P1490-(V1490+Z1490+AD1490)))</f>
        <v>0</v>
      </c>
    </row>
    <row r="1491" customFormat="false" ht="12.75" hidden="false" customHeight="false" outlineLevel="0" collapsed="false">
      <c r="M1491" s="144"/>
      <c r="P1491" s="79" t="n">
        <f aca="false">L1491*20</f>
        <v>0</v>
      </c>
      <c r="Q1491" s="79" t="str">
        <f aca="false">IF(M1491&gt;0,(M1491*10),"0.00")</f>
        <v>0.00</v>
      </c>
      <c r="R1491" s="79" t="n">
        <f aca="false">IF(P1491="","",Z1491+AD1491)</f>
        <v>0</v>
      </c>
      <c r="S1491" s="79" t="n">
        <f aca="false">IF(R1491="",P1491,P1491-R1491)</f>
        <v>0</v>
      </c>
      <c r="T1491" s="79" t="str">
        <f aca="false">IF(V1491="","0.00",V1491+Z1491+AD1491)</f>
        <v>0.00</v>
      </c>
      <c r="U1491" s="79" t="n">
        <f aca="false">IF(P1491="","",(P1491-(V1491+Z1491+AD1491)))</f>
        <v>0</v>
      </c>
    </row>
    <row r="1492" customFormat="false" ht="12.75" hidden="false" customHeight="false" outlineLevel="0" collapsed="false">
      <c r="M1492" s="144"/>
      <c r="P1492" s="79" t="n">
        <f aca="false">L1492*20</f>
        <v>0</v>
      </c>
      <c r="Q1492" s="79" t="str">
        <f aca="false">IF(M1492&gt;0,(M1492*10),"0.00")</f>
        <v>0.00</v>
      </c>
      <c r="R1492" s="79" t="n">
        <f aca="false">IF(P1492="","",Z1492+AD1492)</f>
        <v>0</v>
      </c>
      <c r="S1492" s="79" t="n">
        <f aca="false">IF(R1492="",P1492,P1492-R1492)</f>
        <v>0</v>
      </c>
      <c r="T1492" s="79" t="str">
        <f aca="false">IF(V1492="","0.00",V1492+Z1492+AD1492)</f>
        <v>0.00</v>
      </c>
      <c r="U1492" s="79" t="n">
        <f aca="false">IF(P1492="","",(P1492-(V1492+Z1492+AD1492)))</f>
        <v>0</v>
      </c>
    </row>
    <row r="1493" customFormat="false" ht="12.75" hidden="false" customHeight="false" outlineLevel="0" collapsed="false">
      <c r="M1493" s="144"/>
      <c r="P1493" s="79" t="n">
        <f aca="false">L1493*20</f>
        <v>0</v>
      </c>
      <c r="Q1493" s="79" t="str">
        <f aca="false">IF(M1493&gt;0,(M1493*10),"0.00")</f>
        <v>0.00</v>
      </c>
      <c r="R1493" s="79" t="n">
        <f aca="false">IF(P1493="","",Z1493+AD1493)</f>
        <v>0</v>
      </c>
      <c r="S1493" s="79" t="n">
        <f aca="false">IF(R1493="",P1493,P1493-R1493)</f>
        <v>0</v>
      </c>
      <c r="T1493" s="79" t="str">
        <f aca="false">IF(V1493="","0.00",V1493+Z1493+AD1493)</f>
        <v>0.00</v>
      </c>
      <c r="U1493" s="79" t="n">
        <f aca="false">IF(P1493="","",(P1493-(V1493+Z1493+AD1493)))</f>
        <v>0</v>
      </c>
    </row>
    <row r="1494" customFormat="false" ht="12.75" hidden="false" customHeight="false" outlineLevel="0" collapsed="false">
      <c r="M1494" s="144"/>
      <c r="P1494" s="79" t="n">
        <f aca="false">L1494*20</f>
        <v>0</v>
      </c>
      <c r="Q1494" s="79" t="str">
        <f aca="false">IF(M1494&gt;0,(M1494*10),"0.00")</f>
        <v>0.00</v>
      </c>
      <c r="R1494" s="79" t="n">
        <f aca="false">IF(P1494="","",Z1494+AD1494)</f>
        <v>0</v>
      </c>
      <c r="S1494" s="79" t="n">
        <f aca="false">IF(R1494="",P1494,P1494-R1494)</f>
        <v>0</v>
      </c>
      <c r="T1494" s="79" t="str">
        <f aca="false">IF(V1494="","0.00",V1494+Z1494+AD1494)</f>
        <v>0.00</v>
      </c>
      <c r="U1494" s="79" t="n">
        <f aca="false">IF(P1494="","",(P1494-(V1494+Z1494+AD1494)))</f>
        <v>0</v>
      </c>
    </row>
    <row r="1495" customFormat="false" ht="12.75" hidden="false" customHeight="false" outlineLevel="0" collapsed="false">
      <c r="M1495" s="144"/>
      <c r="P1495" s="79" t="n">
        <f aca="false">L1495*20</f>
        <v>0</v>
      </c>
      <c r="Q1495" s="79" t="str">
        <f aca="false">IF(M1495&gt;0,(M1495*10),"0.00")</f>
        <v>0.00</v>
      </c>
      <c r="R1495" s="79" t="n">
        <f aca="false">IF(P1495="","",Z1495+AD1495)</f>
        <v>0</v>
      </c>
      <c r="S1495" s="79" t="n">
        <f aca="false">IF(R1495="",P1495,P1495-R1495)</f>
        <v>0</v>
      </c>
      <c r="T1495" s="79" t="str">
        <f aca="false">IF(V1495="","0.00",V1495+Z1495+AD1495)</f>
        <v>0.00</v>
      </c>
      <c r="U1495" s="79" t="n">
        <f aca="false">IF(P1495="","",(P1495-(V1495+Z1495+AD1495)))</f>
        <v>0</v>
      </c>
    </row>
    <row r="1496" customFormat="false" ht="12.75" hidden="false" customHeight="false" outlineLevel="0" collapsed="false">
      <c r="M1496" s="144"/>
      <c r="P1496" s="79" t="n">
        <f aca="false">L1496*20</f>
        <v>0</v>
      </c>
      <c r="Q1496" s="79" t="str">
        <f aca="false">IF(M1496&gt;0,(M1496*10),"0.00")</f>
        <v>0.00</v>
      </c>
      <c r="R1496" s="79" t="n">
        <f aca="false">IF(P1496="","",Z1496+AD1496)</f>
        <v>0</v>
      </c>
      <c r="S1496" s="79" t="n">
        <f aca="false">IF(R1496="",P1496,P1496-R1496)</f>
        <v>0</v>
      </c>
      <c r="T1496" s="79" t="str">
        <f aca="false">IF(V1496="","0.00",V1496+Z1496+AD1496)</f>
        <v>0.00</v>
      </c>
      <c r="U1496" s="79" t="n">
        <f aca="false">IF(P1496="","",(P1496-(V1496+Z1496+AD1496)))</f>
        <v>0</v>
      </c>
    </row>
    <row r="1497" customFormat="false" ht="12.75" hidden="false" customHeight="false" outlineLevel="0" collapsed="false">
      <c r="M1497" s="144"/>
      <c r="P1497" s="79" t="n">
        <f aca="false">L1497*20</f>
        <v>0</v>
      </c>
      <c r="Q1497" s="79" t="str">
        <f aca="false">IF(M1497&gt;0,(M1497*10),"0.00")</f>
        <v>0.00</v>
      </c>
      <c r="R1497" s="79" t="n">
        <f aca="false">IF(P1497="","",Z1497+AD1497)</f>
        <v>0</v>
      </c>
      <c r="S1497" s="79" t="n">
        <f aca="false">IF(R1497="",P1497,P1497-R1497)</f>
        <v>0</v>
      </c>
      <c r="T1497" s="79" t="str">
        <f aca="false">IF(V1497="","0.00",V1497+Z1497+AD1497)</f>
        <v>0.00</v>
      </c>
      <c r="U1497" s="79" t="n">
        <f aca="false">IF(P1497="","",(P1497-(V1497+Z1497+AD1497)))</f>
        <v>0</v>
      </c>
    </row>
    <row r="1498" customFormat="false" ht="12.75" hidden="false" customHeight="false" outlineLevel="0" collapsed="false">
      <c r="M1498" s="144"/>
      <c r="P1498" s="79" t="n">
        <f aca="false">L1498*20</f>
        <v>0</v>
      </c>
      <c r="Q1498" s="79" t="str">
        <f aca="false">IF(M1498&gt;0,(M1498*10),"0.00")</f>
        <v>0.00</v>
      </c>
      <c r="R1498" s="79" t="n">
        <f aca="false">IF(P1498="","",Z1498+AD1498)</f>
        <v>0</v>
      </c>
      <c r="S1498" s="79" t="n">
        <f aca="false">IF(R1498="",P1498,P1498-R1498)</f>
        <v>0</v>
      </c>
      <c r="T1498" s="79" t="str">
        <f aca="false">IF(V1498="","0.00",V1498+Z1498+AD1498)</f>
        <v>0.00</v>
      </c>
      <c r="U1498" s="79" t="n">
        <f aca="false">IF(P1498="","",(P1498-(V1498+Z1498+AD1498)))</f>
        <v>0</v>
      </c>
    </row>
    <row r="1499" customFormat="false" ht="12.75" hidden="false" customHeight="false" outlineLevel="0" collapsed="false">
      <c r="M1499" s="144"/>
      <c r="P1499" s="79" t="n">
        <f aca="false">L1499*20</f>
        <v>0</v>
      </c>
      <c r="Q1499" s="79" t="str">
        <f aca="false">IF(M1499&gt;0,(M1499*10),"0.00")</f>
        <v>0.00</v>
      </c>
      <c r="R1499" s="79" t="n">
        <f aca="false">IF(P1499="","",Z1499+AD1499)</f>
        <v>0</v>
      </c>
      <c r="S1499" s="79" t="n">
        <f aca="false">IF(R1499="",P1499,P1499-R1499)</f>
        <v>0</v>
      </c>
      <c r="T1499" s="79" t="str">
        <f aca="false">IF(V1499="","0.00",V1499+Z1499+AD1499)</f>
        <v>0.00</v>
      </c>
      <c r="U1499" s="79" t="n">
        <f aca="false">IF(P1499="","",(P1499-(V1499+Z1499+AD1499)))</f>
        <v>0</v>
      </c>
    </row>
    <row r="1500" customFormat="false" ht="12.75" hidden="false" customHeight="false" outlineLevel="0" collapsed="false">
      <c r="M1500" s="144"/>
      <c r="P1500" s="79" t="n">
        <f aca="false">L1500*20</f>
        <v>0</v>
      </c>
      <c r="Q1500" s="79" t="str">
        <f aca="false">IF(M1500&gt;0,(M1500*10),"0.00")</f>
        <v>0.00</v>
      </c>
      <c r="R1500" s="79" t="n">
        <f aca="false">IF(P1500="","",Z1500+AD1500)</f>
        <v>0</v>
      </c>
      <c r="S1500" s="79" t="n">
        <f aca="false">IF(R1500="",P1500,P1500-R1500)</f>
        <v>0</v>
      </c>
      <c r="T1500" s="79" t="str">
        <f aca="false">IF(V1500="","0.00",V1500+Z1500+AD1500)</f>
        <v>0.00</v>
      </c>
      <c r="U1500" s="79" t="n">
        <f aca="false">IF(P1500="","",(P1500-(V1500+Z1500+AD1500)))</f>
        <v>0</v>
      </c>
      <c r="X1500" s="177"/>
    </row>
    <row r="65536" customFormat="false" ht="12.75" hidden="false" customHeight="false" outlineLevel="0" collapsed="false"/>
  </sheetData>
  <autoFilter ref="A2:AN1500"/>
  <mergeCells count="10">
    <mergeCell ref="A1:H1"/>
    <mergeCell ref="I1:O1"/>
    <mergeCell ref="P1:U1"/>
    <mergeCell ref="V1:W1"/>
    <mergeCell ref="X1:AA1"/>
    <mergeCell ref="AB1:AE1"/>
    <mergeCell ref="AF1:AH1"/>
    <mergeCell ref="AI1:AM1"/>
    <mergeCell ref="A3:L3"/>
    <mergeCell ref="A5:AN5"/>
  </mergeCells>
  <conditionalFormatting sqref="L4 L56:L65536">
    <cfRule type="cellIs" priority="2" operator="greaterThan" aboveAverage="0" equalAverage="0" bottom="0" percent="0" rank="0" text="" dxfId="15">
      <formula>K4-J4+1</formula>
    </cfRule>
  </conditionalFormatting>
  <conditionalFormatting sqref="Y3:Y4 AC3:AC4 AC56:AC65536 Y56:Y65536">
    <cfRule type="expression" priority="3" aboveAverage="0" equalAverage="0" bottom="0" percent="0" rank="0" text="" dxfId="16">
      <formula>AND(X3="Yes",Y3&lt;&gt;"")</formula>
    </cfRule>
    <cfRule type="expression" priority="4" aboveAverage="0" equalAverage="0" bottom="0" percent="0" rank="0" text="" dxfId="17">
      <formula>AND(X3="No",Y3="")</formula>
    </cfRule>
  </conditionalFormatting>
  <conditionalFormatting sqref="Z3:Z4 AD3:AD4 AD56:AD65536 Z56:Z65536">
    <cfRule type="expression" priority="5" aboveAverage="0" equalAverage="0" bottom="0" percent="0" rank="0" text="" dxfId="18">
      <formula>AND(X3="Yes",Z3&lt;&gt;"")</formula>
    </cfRule>
    <cfRule type="expression" priority="6" aboveAverage="0" equalAverage="0" bottom="0" percent="0" rank="0" text="" dxfId="19">
      <formula>AND(X3="No",Z3="")</formula>
    </cfRule>
  </conditionalFormatting>
  <conditionalFormatting sqref="AA3:AA4 AE3:AE4 AE56:AE65536 AA56:AA65536">
    <cfRule type="expression" priority="7" aboveAverage="0" equalAverage="0" bottom="0" percent="0" rank="0" text="" dxfId="20">
      <formula>AND(X3="Yes",AA3&lt;&gt;"")</formula>
    </cfRule>
    <cfRule type="expression" priority="8" aboveAverage="0" equalAverage="0" bottom="0" percent="0" rank="0" text="" dxfId="21">
      <formula>AND(X3="No",AA3="")</formula>
    </cfRule>
  </conditionalFormatting>
  <conditionalFormatting sqref="V3:V4 V56:V65536">
    <cfRule type="expression" priority="9" aboveAverage="0" equalAverage="0" bottom="0" percent="0" rank="0" text="" dxfId="22">
      <formula>AND(L3&gt;0,V3="")</formula>
    </cfRule>
  </conditionalFormatting>
  <conditionalFormatting sqref="U3 U6:U65536">
    <cfRule type="cellIs" priority="10" operator="greaterThan" aboveAverage="0" equalAverage="0" bottom="0" percent="0" rank="0" text="" dxfId="23">
      <formula>0</formula>
    </cfRule>
    <cfRule type="cellIs" priority="11" operator="lessThan" aboveAverage="0" equalAverage="0" bottom="0" percent="0" rank="0" text="" dxfId="24">
      <formula>0</formula>
    </cfRule>
  </conditionalFormatting>
  <conditionalFormatting sqref="W3:W4 W56:W1500">
    <cfRule type="expression" priority="12" aboveAverage="0" equalAverage="0" bottom="0" percent="0" rank="0" text="" dxfId="25">
      <formula>AND(L3&gt;0,W3="")</formula>
    </cfRule>
    <cfRule type="cellIs" priority="13" operator="notBetween" aboveAverage="0" equalAverage="0" bottom="0" percent="0" rank="0" text="" dxfId="26">
      <formula>$AT$28</formula>
      <formula>$AU$28</formula>
    </cfRule>
  </conditionalFormatting>
  <conditionalFormatting sqref="X3:X4 X56:X1500">
    <cfRule type="expression" priority="14" aboveAverage="0" equalAverage="0" bottom="0" percent="0" rank="0" text="" dxfId="27">
      <formula>AND(X3="",M3&lt;&gt;"",L3="")</formula>
    </cfRule>
    <cfRule type="expression" priority="15" aboveAverage="0" equalAverage="0" bottom="0" percent="0" rank="0" text="" dxfId="28">
      <formula>LEN(TRIM(X3))=0</formula>
    </cfRule>
  </conditionalFormatting>
  <conditionalFormatting sqref="AB3:AB4 AB56:AB1500">
    <cfRule type="expression" priority="16" aboveAverage="0" equalAverage="0" bottom="0" percent="0" rank="0" text="" dxfId="29">
      <formula>AND(AB3="",M3&lt;&gt;"",L3="")</formula>
    </cfRule>
    <cfRule type="expression" priority="17" aboveAverage="0" equalAverage="0" bottom="0" percent="0" rank="0" text="" dxfId="30">
      <formula>LEN(TRIM(AB3))=0</formula>
    </cfRule>
  </conditionalFormatting>
  <conditionalFormatting sqref="U4">
    <cfRule type="cellIs" priority="18" operator="greaterThan" aboveAverage="0" equalAverage="0" bottom="0" percent="0" rank="0" text="" dxfId="31">
      <formula>0</formula>
    </cfRule>
    <cfRule type="cellIs" priority="19" operator="lessThan" aboveAverage="0" equalAverage="0" bottom="0" percent="0" rank="0" text="" dxfId="32">
      <formula>0</formula>
    </cfRule>
  </conditionalFormatting>
  <conditionalFormatting sqref="L6:L55">
    <cfRule type="cellIs" priority="20" operator="greaterThan" aboveAverage="0" equalAverage="0" bottom="0" percent="0" rank="0" text="" dxfId="33">
      <formula>K6-J6+1</formula>
    </cfRule>
  </conditionalFormatting>
  <conditionalFormatting sqref="Y6:Y55 AC6:AC55">
    <cfRule type="expression" priority="21" aboveAverage="0" equalAverage="0" bottom="0" percent="0" rank="0" text="" dxfId="34">
      <formula>AND(X6="Yes",Y6&lt;&gt;"")</formula>
    </cfRule>
    <cfRule type="expression" priority="22" aboveAverage="0" equalAverage="0" bottom="0" percent="0" rank="0" text="" dxfId="35">
      <formula>AND(X6="No",Y6="")</formula>
    </cfRule>
  </conditionalFormatting>
  <conditionalFormatting sqref="Z6:Z55 AD6:AD55">
    <cfRule type="expression" priority="23" aboveAverage="0" equalAverage="0" bottom="0" percent="0" rank="0" text="" dxfId="36">
      <formula>AND(X6="Yes",Z6&lt;&gt;"")</formula>
    </cfRule>
    <cfRule type="expression" priority="24" aboveAverage="0" equalAverage="0" bottom="0" percent="0" rank="0" text="" dxfId="37">
      <formula>AND(X6="No",Z6="")</formula>
    </cfRule>
  </conditionalFormatting>
  <conditionalFormatting sqref="AA6:AA55 AE6:AE55">
    <cfRule type="expression" priority="25" aboveAverage="0" equalAverage="0" bottom="0" percent="0" rank="0" text="" dxfId="38">
      <formula>AND(X6="Yes",AA6&lt;&gt;"")</formula>
    </cfRule>
    <cfRule type="expression" priority="26" aboveAverage="0" equalAverage="0" bottom="0" percent="0" rank="0" text="" dxfId="39">
      <formula>AND(X6="No",AA6="")</formula>
    </cfRule>
  </conditionalFormatting>
  <conditionalFormatting sqref="V6:V55">
    <cfRule type="expression" priority="27" aboveAverage="0" equalAverage="0" bottom="0" percent="0" rank="0" text="" dxfId="40">
      <formula>AND(L6&gt;0,V6="")</formula>
    </cfRule>
  </conditionalFormatting>
  <conditionalFormatting sqref="W6:W55">
    <cfRule type="expression" priority="28" aboveAverage="0" equalAverage="0" bottom="0" percent="0" rank="0" text="" dxfId="41">
      <formula>AND(L6&gt;0,W6="")</formula>
    </cfRule>
    <cfRule type="cellIs" priority="29" operator="notBetween" aboveAverage="0" equalAverage="0" bottom="0" percent="0" rank="0" text="" dxfId="42">
      <formula>$AT$28</formula>
      <formula>$AU$28</formula>
    </cfRule>
  </conditionalFormatting>
  <conditionalFormatting sqref="X6:X55">
    <cfRule type="expression" priority="30" aboveAverage="0" equalAverage="0" bottom="0" percent="0" rank="0" text="" dxfId="43">
      <formula>AND(X6="",M6&lt;&gt;"",L6="")</formula>
    </cfRule>
    <cfRule type="expression" priority="31" aboveAverage="0" equalAverage="0" bottom="0" percent="0" rank="0" text="" dxfId="44">
      <formula>LEN(TRIM(X6))=0</formula>
    </cfRule>
  </conditionalFormatting>
  <conditionalFormatting sqref="AB6:AB55">
    <cfRule type="expression" priority="32" aboveAverage="0" equalAverage="0" bottom="0" percent="0" rank="0" text="" dxfId="45">
      <formula>AND(AB6="",M6&lt;&gt;"",L6="")</formula>
    </cfRule>
    <cfRule type="expression" priority="33" aboveAverage="0" equalAverage="0" bottom="0" percent="0" rank="0" text="" dxfId="46">
      <formula>LEN(TRIM(AB6))=0</formula>
    </cfRule>
  </conditionalFormatting>
  <dataValidations count="14">
    <dataValidation allowBlank="true" errorStyle="stop" operator="between" showDropDown="false" showErrorMessage="true" showInputMessage="false" sqref="I1001:I2500" type="list">
      <formula1>"1,2,3,4,5"</formula1>
      <formula2>0</formula2>
    </dataValidation>
    <dataValidation allowBlank="true" error="Please Use Drop Down Options" errorStyle="stop" operator="between" showDropDown="false" showErrorMessage="true" showInputMessage="false" sqref="AI1:AK1" type="none">
      <formula1>0</formula1>
      <formula2>0</formula2>
    </dataValidation>
    <dataValidation allowBlank="true" errorStyle="stop" operator="between" showDropDown="false" showErrorMessage="true" showInputMessage="false" sqref="O1501:O2500" type="list">
      <formula1>"Statutory,Non-Statutory"</formula1>
      <formula2>0</formula2>
    </dataValidation>
    <dataValidation allowBlank="true" errorStyle="stop" operator="between" showDropDown="false" showErrorMessage="true" showInputMessage="false" sqref="B4 B6:B2500" type="list">
      <formula1>"Mr,Mrs,Miss,Ms,Dr,Prof,Sir"</formula1>
      <formula2>0</formula2>
    </dataValidation>
    <dataValidation allowBlank="true" errorStyle="stop" operator="between" showDropDown="false" showErrorMessage="true" showInputMessage="false" sqref="N3:N4 N6:N2500" type="list">
      <formula1>"Yes"</formula1>
      <formula2>0</formula2>
    </dataValidation>
    <dataValidation allowBlank="true" errorStyle="stop" operator="between" showDropDown="false" showErrorMessage="true" showInputMessage="false" sqref="X3:X4 AB3:AB4 AL3:AM4 X6:X2500 AB6:AB2500 AL6:AM2500" type="list">
      <formula1>"Yes,No"</formula1>
      <formula2>0</formula2>
    </dataValidation>
    <dataValidation allowBlank="true" errorStyle="stop" operator="between" showDropDown="false" showErrorMessage="true" showInputMessage="false" sqref="J1:K1 E4 G4:H4 J4:K4 E6:E2500 G6:H2500 J6:K2500" type="date">
      <formula1>1</formula1>
      <formula2>54837</formula2>
    </dataValidation>
    <dataValidation allowBlank="true" errorStyle="stop" operator="greaterThan" showDropDown="false" showErrorMessage="true" showInputMessage="false" sqref="W1 AA1 AE1 W3:W4 AA3:AA4 AE3:AE4 W6:W2500 AA6:AA2500 AE6:AE2500" type="date">
      <formula1>1</formula1>
      <formula2>0</formula2>
    </dataValidation>
    <dataValidation allowBlank="true" errorStyle="stop" operator="between" showDropDown="false" showErrorMessage="true" showInputMessage="false" sqref="AI3:AI4 AI6:AI2500" type="list">
      <formula1>$AS$3:$AS$12</formula1>
      <formula2>0</formula2>
    </dataValidation>
    <dataValidation allowBlank="true" errorStyle="stop" operator="between" showDropDown="false" showErrorMessage="true" showInputMessage="false" sqref="AJ3:AJ4 AJ6:AJ2500" type="list">
      <formula1>$AT$3:$AT$26</formula1>
      <formula2>0</formula2>
    </dataValidation>
    <dataValidation allowBlank="true" errorStyle="stop" operator="between" showDropDown="false" showErrorMessage="true" showInputMessage="false" sqref="AK3:AK4 AK6:AK2500" type="list">
      <formula1>$AU$3:$AU$10</formula1>
      <formula2>0</formula2>
    </dataValidation>
    <dataValidation allowBlank="true" errorStyle="stop" operator="between" showDropDown="false" showErrorMessage="true" showInputMessage="false" sqref="I4 I6:I1000" type="list">
      <formula1>"Skills Only,1,2,3,4,5"</formula1>
      <formula2>0</formula2>
    </dataValidation>
    <dataValidation allowBlank="true" errorStyle="stop" operator="between" showDropDown="false" showErrorMessage="true" showInputMessage="false" sqref="O3:O4 O6:O1500" type="list">
      <formula1>"Statutory,Non-Statutory,Free/Health"</formula1>
      <formula2>0</formula2>
    </dataValidation>
    <dataValidation allowBlank="true" errorStyle="stop" operator="between" showDropDown="false" showErrorMessage="true" showInputMessage="false" sqref="M3:M4 A5 M6:M2500" type="whole">
      <formula1>1</formula1>
      <formula2>30</formula2>
    </dataValidation>
  </dataValidations>
  <hyperlinks>
    <hyperlink ref="A4" r:id="rId2" display="john.smith@university.ac.uk"/>
    <hyperlink ref="AH4" r:id="rId3" display="frank.brown@lancashire.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53515625" defaultRowHeight="12.75" zeroHeight="true" outlineLevelRow="0" outlineLevelCol="0"/>
  <cols>
    <col collapsed="false" customWidth="true" hidden="false" outlineLevel="0" max="2" min="1" style="4" width="9.14"/>
    <col collapsed="false" customWidth="true" hidden="false" outlineLevel="0" max="3" min="3" style="4" width="34.13"/>
    <col collapsed="false" customWidth="true" hidden="false" outlineLevel="0" max="4" min="4" style="4" width="9.14"/>
    <col collapsed="false" customWidth="true" hidden="false" outlineLevel="0" max="5" min="5" style="4" width="13.99"/>
    <col collapsed="false" customWidth="true" hidden="false" outlineLevel="0" max="6" min="6" style="4" width="9.14"/>
    <col collapsed="false" customWidth="false" hidden="true" outlineLevel="0" max="16384" min="7" style="0" width="11.53"/>
  </cols>
  <sheetData>
    <row r="1" s="4" customFormat="true" ht="12.75" hidden="false" customHeight="false" outlineLevel="0" collapsed="false"/>
    <row r="2" customFormat="false" ht="20.25" hidden="false" customHeight="false" outlineLevel="0" collapsed="false">
      <c r="B2" s="178" t="s">
        <v>166</v>
      </c>
      <c r="C2" s="178"/>
      <c r="D2" s="178"/>
      <c r="E2" s="178"/>
      <c r="F2" s="179"/>
    </row>
    <row r="3" customFormat="false" ht="12.75" hidden="false" customHeight="false" outlineLevel="0" collapsed="false">
      <c r="F3" s="179"/>
    </row>
    <row r="4" customFormat="false" ht="12.75" hidden="false" customHeight="false" outlineLevel="0" collapsed="false">
      <c r="B4" s="180" t="s">
        <v>167</v>
      </c>
      <c r="C4" s="180"/>
      <c r="D4" s="180"/>
      <c r="E4" s="181" t="n">
        <f aca="false">SUM('Student Practice Learning'!V6:V65536)</f>
        <v>0</v>
      </c>
      <c r="F4" s="179"/>
    </row>
    <row r="5" customFormat="false" ht="12.75" hidden="false" customHeight="false" outlineLevel="0" collapsed="false">
      <c r="B5" s="180" t="s">
        <v>168</v>
      </c>
      <c r="C5" s="180"/>
      <c r="D5" s="180"/>
      <c r="E5" s="181" t="n">
        <f aca="false">SUM('Student Practice Learning'!R6:R65536)</f>
        <v>0</v>
      </c>
      <c r="F5" s="179"/>
    </row>
    <row r="6" customFormat="false" ht="12.75" hidden="false" customHeight="false" outlineLevel="0" collapsed="false">
      <c r="B6" s="182" t="s">
        <v>169</v>
      </c>
      <c r="C6" s="182"/>
      <c r="D6" s="183"/>
      <c r="E6" s="184" t="n">
        <f aca="false">E4+E5</f>
        <v>0</v>
      </c>
      <c r="F6" s="179"/>
    </row>
    <row r="7" customFormat="false" ht="12.75" hidden="false" customHeight="false" outlineLevel="0" collapsed="false">
      <c r="B7" s="182"/>
      <c r="C7" s="182"/>
      <c r="D7" s="52"/>
      <c r="E7" s="185"/>
      <c r="F7" s="179"/>
    </row>
    <row r="8" customFormat="false" ht="12.75" hidden="false" customHeight="false" outlineLevel="0" collapsed="false">
      <c r="B8" s="182" t="s">
        <v>170</v>
      </c>
      <c r="C8" s="182"/>
      <c r="D8" s="52"/>
      <c r="E8" s="184" t="n">
        <f aca="false">SUM('Student Practice Learning'!Q6:Q65536)</f>
        <v>0</v>
      </c>
      <c r="F8" s="179"/>
    </row>
    <row r="9" customFormat="false" ht="12.75" hidden="false" customHeight="false" outlineLevel="0" collapsed="false">
      <c r="B9" s="182"/>
      <c r="C9" s="182"/>
      <c r="D9" s="182"/>
      <c r="F9" s="179"/>
    </row>
    <row r="10" customFormat="false" ht="12.75" hidden="false" customHeight="false" outlineLevel="0" collapsed="false">
      <c r="B10" s="182" t="s">
        <v>171</v>
      </c>
      <c r="C10" s="182"/>
      <c r="D10" s="183"/>
      <c r="E10" s="181" t="n">
        <f aca="false">SUM('Student Practice Learning'!P6:P65536)</f>
        <v>0</v>
      </c>
      <c r="F10" s="179"/>
    </row>
    <row r="11" customFormat="false" ht="12.75" hidden="false" customHeight="false" outlineLevel="0" collapsed="false">
      <c r="B11" s="182" t="s">
        <v>172</v>
      </c>
      <c r="C11" s="182"/>
      <c r="D11" s="183"/>
      <c r="E11" s="181" t="n">
        <f aca="false">SUMIF('Student Practice Learning'!U6:U65536,"&gt;0",'Student Practice Learning'!U6:U65536)</f>
        <v>0</v>
      </c>
      <c r="F11" s="179"/>
    </row>
    <row r="12" customFormat="false" ht="12.75" hidden="false" customHeight="false" outlineLevel="0" collapsed="false">
      <c r="B12" s="182" t="s">
        <v>173</v>
      </c>
      <c r="C12" s="182"/>
      <c r="D12" s="183"/>
      <c r="E12" s="184" t="n">
        <f aca="false">E10-E11</f>
        <v>0</v>
      </c>
      <c r="F12" s="179"/>
    </row>
    <row r="13" customFormat="false" ht="12.75" hidden="false" customHeight="false" outlineLevel="0" collapsed="false">
      <c r="B13" s="182"/>
      <c r="C13" s="182"/>
      <c r="D13" s="182"/>
      <c r="F13" s="179"/>
    </row>
    <row r="14" customFormat="false" ht="12.75" hidden="false" customHeight="false" outlineLevel="0" collapsed="false">
      <c r="B14" s="182" t="s">
        <v>174</v>
      </c>
      <c r="C14" s="182"/>
      <c r="D14" s="183"/>
      <c r="E14" s="186" t="n">
        <f aca="false">SUM('Student Practice Learning'!L6:L65536)</f>
        <v>0</v>
      </c>
      <c r="F14" s="179"/>
    </row>
    <row r="15" customFormat="false" ht="12.75" hidden="false" customHeight="false" outlineLevel="0" collapsed="false">
      <c r="B15" s="182" t="s">
        <v>175</v>
      </c>
      <c r="C15" s="182"/>
      <c r="D15" s="183"/>
      <c r="E15" s="184" t="n">
        <f aca="false">E14*2</f>
        <v>0</v>
      </c>
      <c r="F15" s="179"/>
    </row>
    <row r="16" customFormat="false" ht="12.75" hidden="false" customHeight="false" outlineLevel="0" collapsed="false">
      <c r="F16" s="179"/>
    </row>
    <row r="17" customFormat="false" ht="12.75" hidden="false" customHeight="false" outlineLevel="0" collapsed="false">
      <c r="B17" s="4" t="s">
        <v>176</v>
      </c>
      <c r="E17" s="186" t="n">
        <f aca="false">SUMIF('Student Practice Learning'!O6:O65536,"=Statutory",'Student Practice Learning'!L6:L65536)</f>
        <v>0</v>
      </c>
      <c r="F17" s="179"/>
    </row>
    <row r="18" customFormat="false" ht="12.75" hidden="false" customHeight="false" outlineLevel="0" collapsed="false">
      <c r="B18" s="4" t="s">
        <v>177</v>
      </c>
      <c r="E18" s="186" t="n">
        <f aca="false">SUMIF('Student Practice Learning'!O6:O65536,"=Non-Statutory",'Student Practice Learning'!L3:L65536)</f>
        <v>0</v>
      </c>
      <c r="F18" s="179"/>
    </row>
    <row r="19" customFormat="false" ht="12.75" hidden="false" customHeight="false" outlineLevel="0" collapsed="false">
      <c r="B19" s="4" t="s">
        <v>89</v>
      </c>
      <c r="E19" s="186" t="n">
        <f aca="false">SUM('Student Practice Learning'!M6:M65536)</f>
        <v>0</v>
      </c>
      <c r="F19" s="179"/>
    </row>
    <row r="20" customFormat="false" ht="12.75" hidden="false" customHeight="false" outlineLevel="0" collapsed="false">
      <c r="B20" s="4" t="s">
        <v>178</v>
      </c>
      <c r="E20" s="186" t="n">
        <f aca="false">SUMIF('Student Practice Learning'!O6:O65536,"=Free/Health",'Student Practice Learning'!L6:L65536)</f>
        <v>0</v>
      </c>
      <c r="F20" s="179"/>
    </row>
    <row r="21" customFormat="false" ht="12.75" hidden="false" customHeight="false" outlineLevel="0" collapsed="false">
      <c r="B21" s="179"/>
      <c r="C21" s="179"/>
      <c r="D21" s="179"/>
      <c r="E21" s="179"/>
      <c r="F21" s="179"/>
    </row>
    <row r="22" customFormat="false" ht="12.75" hidden="false" customHeight="false" outlineLevel="0" collapsed="false"/>
    <row r="23" s="188" customFormat="true" ht="12.75" hidden="false" customHeight="false" outlineLevel="0" collapsed="false">
      <c r="A23" s="187"/>
      <c r="B23" s="187"/>
      <c r="C23" s="187"/>
      <c r="D23" s="187"/>
      <c r="E23" s="187"/>
      <c r="F23" s="187"/>
    </row>
    <row r="24" s="188" customFormat="true" ht="12.75" hidden="false" customHeight="false" outlineLevel="0" collapsed="false">
      <c r="A24" s="187"/>
      <c r="B24" s="187"/>
      <c r="C24" s="187"/>
      <c r="D24" s="187"/>
      <c r="E24" s="187"/>
      <c r="F24" s="187"/>
    </row>
    <row r="25" s="188" customFormat="true" ht="12.75" hidden="true" customHeight="false" outlineLevel="0" collapsed="false">
      <c r="A25" s="187"/>
      <c r="B25" s="187"/>
      <c r="C25" s="187"/>
      <c r="D25" s="187"/>
      <c r="E25" s="187"/>
      <c r="F25" s="187"/>
    </row>
    <row r="46" customFormat="false" ht="12.75" hidden="true" customHeight="false" outlineLevel="0" collapsed="false">
      <c r="I46" s="189"/>
    </row>
  </sheetData>
  <sheetProtection sheet="true" selectLockedCells="true" selectUnlockedCells="true"/>
  <mergeCells count="3">
    <mergeCell ref="B2:E2"/>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9:43:30Z</dcterms:created>
  <dc:creator>Graham Platten</dc:creator>
  <dc:description/>
  <dc:language>en-US</dc:language>
  <cp:lastModifiedBy>sregan</cp:lastModifiedBy>
  <dcterms:modified xsi:type="dcterms:W3CDTF">2017-04-10T10:53:59Z</dcterms:modified>
  <cp:revision>0</cp:revision>
  <dc:subject/>
  <dc:title/>
</cp:coreProperties>
</file>