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</sheets>
  <definedNames>
    <definedName function="false" hidden="false" localSheetId="6" name="_xlnm.Print_Area" vbProcedure="false">'Page 7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45">
  <si>
    <t xml:space="preserve">GP (and non GP) Providers Annual Certificate of Pensionable Profits 2014/15</t>
  </si>
  <si>
    <t xml:space="preserve">Pensionable pay relating to the NHS Pension Scheme year ended 31 March 2015</t>
  </si>
  <si>
    <t xml:space="preserve">To be completed by all GMS, PMS, SPMS and APMS GP (and non-GP) providers who are partners or 'single-handers'</t>
  </si>
  <si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o be completed where the practice is a limited company, or by any salaried GPs.</t>
    </r>
  </si>
  <si>
    <t xml:space="preserve">Box</t>
  </si>
  <si>
    <t xml:space="preserve">Provider's full name</t>
  </si>
  <si>
    <t xml:space="preserve">A</t>
  </si>
  <si>
    <t xml:space="preserve">Type of contract (ie GMS, PMS, SPMS, APMS)</t>
  </si>
  <si>
    <t xml:space="preserve">B</t>
  </si>
  <si>
    <t xml:space="preserve">that this certificate refers to.</t>
  </si>
  <si>
    <t xml:space="preserve">NI number or pension scheme ref no</t>
  </si>
  <si>
    <t xml:space="preserve">C</t>
  </si>
  <si>
    <r>
      <rPr>
        <sz val="14"/>
        <rFont val="Arial"/>
        <family val="2"/>
      </rPr>
      <t xml:space="preserve">Practice reference number </t>
    </r>
    <r>
      <rPr>
        <b val="true"/>
        <sz val="14"/>
        <rFont val="Arial"/>
        <family val="2"/>
      </rPr>
      <t xml:space="preserve">and</t>
    </r>
    <r>
      <rPr>
        <sz val="14"/>
        <rFont val="Arial"/>
        <family val="2"/>
      </rPr>
      <t xml:space="preserve"> scheme </t>
    </r>
  </si>
  <si>
    <t xml:space="preserve">D</t>
  </si>
  <si>
    <t xml:space="preserve">employing authority code</t>
  </si>
  <si>
    <t xml:space="preserve">Host (i.e. commissioning) AT/LHB</t>
  </si>
  <si>
    <t xml:space="preserve">E</t>
  </si>
  <si>
    <t xml:space="preserve">Practice accounts year end, to which this certificate relates</t>
  </si>
  <si>
    <t xml:space="preserve">F</t>
  </si>
  <si>
    <t xml:space="preserve">(e.g. 30.06.2014, 31.03.2015) </t>
  </si>
  <si>
    <t xml:space="preserve">GP private fee (self employed) accounts year end, where private fees are</t>
  </si>
  <si>
    <t xml:space="preserve">G</t>
  </si>
  <si>
    <t xml:space="preserve">not fed through the practice accounts</t>
  </si>
  <si>
    <t xml:space="preserve">(e.g. 30.06.2014, 31.03.2015)</t>
  </si>
  <si>
    <t xml:space="preserve">If you have started in practice during 2014/15, please enter the date</t>
  </si>
  <si>
    <t xml:space="preserve">H</t>
  </si>
  <si>
    <t xml:space="preserve">of commencement.</t>
  </si>
  <si>
    <t xml:space="preserve">If you have retired from the scheme during 2014/15, please enter your</t>
  </si>
  <si>
    <t xml:space="preserve">I</t>
  </si>
  <si>
    <t xml:space="preserve">date of retirement, including 24 hour retirement.  Also use this box to include</t>
  </si>
  <si>
    <t xml:space="preserve">the date of leaving one practice, but not retiring.</t>
  </si>
  <si>
    <t xml:space="preserve">Enter 'Yes' if earnings cap applies to your added years purchase</t>
  </si>
  <si>
    <t xml:space="preserve">J</t>
  </si>
  <si>
    <t xml:space="preserve">Enter 'Yes' in this box if figures in this certificate are from a provisional tax </t>
  </si>
  <si>
    <t xml:space="preserve">K</t>
  </si>
  <si>
    <t xml:space="preserve">return</t>
  </si>
  <si>
    <t xml:space="preserve">All entries on this form should be completed with reference to all income and expenditure in </t>
  </si>
  <si>
    <t xml:space="preserve">respect of the GP or non GP provider </t>
  </si>
  <si>
    <t xml:space="preserve">Please refer to the guidance notes when completing this certificate</t>
  </si>
  <si>
    <t xml:space="preserve">Calculation of GP share, or non-GP share of total NHS income and non-NHS income,</t>
  </si>
  <si>
    <t xml:space="preserve">for the expenses ratio</t>
  </si>
  <si>
    <t xml:space="preserve">Box No.</t>
  </si>
  <si>
    <t xml:space="preserve">Step 1</t>
  </si>
  <si>
    <t xml:space="preserve">Specify your GP (or non-GP) share of income declared in boxes</t>
  </si>
  <si>
    <t xml:space="preserve">3.29 &amp; 3.50 of the full practice partnership tax return of your </t>
  </si>
  <si>
    <t xml:space="preserve">medical practice, adjusted for tax purposes (i.e. reflects your </t>
  </si>
  <si>
    <t xml:space="preserve">share of boxes 3.29 and 3.50 minus your share of box 3.71).</t>
  </si>
  <si>
    <t xml:space="preserve">Step 2    </t>
  </si>
  <si>
    <t xml:space="preserve">Add your self employed income declared in boxes 15 &amp; 16</t>
  </si>
  <si>
    <t xml:space="preserve">+</t>
  </si>
  <si>
    <t xml:space="preserve">of the self-employment (full) pages of your tax return, in respect of medical</t>
  </si>
  <si>
    <t xml:space="preserve">related work, adjusted for tax purposes (i.e. reflects boxes 15 plus 16 minus 62)</t>
  </si>
  <si>
    <t xml:space="preserve">Use boxes 9 &amp; 10 adjusted for tax purposes where income is below £81,000 on </t>
  </si>
  <si>
    <t xml:space="preserve">the 'short' pages</t>
  </si>
  <si>
    <t xml:space="preserve">Step 3</t>
  </si>
  <si>
    <t xml:space="preserve">Add your medical related employed income reflected</t>
  </si>
  <si>
    <t xml:space="preserve">in box 1 of the employment pages of your tax return.</t>
  </si>
  <si>
    <t xml:space="preserve">Step 4</t>
  </si>
  <si>
    <t xml:space="preserve">Add your other medical related income, before expenses, </t>
  </si>
  <si>
    <t xml:space="preserve">declared elsewhere on your tax return, adjusted for tax purposes.</t>
  </si>
  <si>
    <t xml:space="preserve">Step 5  </t>
  </si>
  <si>
    <t xml:space="preserve">Deduct your income included above in boxes 1, 2, 3 and 4 </t>
  </si>
  <si>
    <t xml:space="preserve">-</t>
  </si>
  <si>
    <t xml:space="preserve">pensioned separately </t>
  </si>
  <si>
    <t xml:space="preserve">This is your total medical NHS &amp; non-NHS income for the purposes of the income </t>
  </si>
  <si>
    <t xml:space="preserve">=</t>
  </si>
  <si>
    <t xml:space="preserve">ratio</t>
  </si>
  <si>
    <t xml:space="preserve">Turn to page 2</t>
  </si>
  <si>
    <t xml:space="preserve">Calculation of GP (or non- GP) share of total non-NHS medical income for the expenses ratio</t>
  </si>
  <si>
    <t xml:space="preserve">Step 1    </t>
  </si>
  <si>
    <t xml:space="preserve">State the amount of income included in box 1 above </t>
  </si>
  <si>
    <t xml:space="preserve">relating to non NHS income </t>
  </si>
  <si>
    <t xml:space="preserve">Step 2</t>
  </si>
  <si>
    <t xml:space="preserve">State the amount of income included in box 2 above </t>
  </si>
  <si>
    <t xml:space="preserve">State the amount of income included in box 3 above </t>
  </si>
  <si>
    <t xml:space="preserve">State the amount of income included in box 4 above </t>
  </si>
  <si>
    <t xml:space="preserve">Step 5</t>
  </si>
  <si>
    <t xml:space="preserve">Deduct your income included above in boxes 7, 8, 9 and 10 </t>
  </si>
  <si>
    <t xml:space="preserve">This is your total non-NHS income for the purposes of the income ratio</t>
  </si>
  <si>
    <t xml:space="preserve">Calculation of non-NHS income: Total medical income ratio</t>
  </si>
  <si>
    <t xml:space="preserve">Divide box 12</t>
  </si>
  <si>
    <t xml:space="preserve"> Total non-NHS income</t>
  </si>
  <si>
    <t xml:space="preserve">By box 6</t>
  </si>
  <si>
    <t xml:space="preserve"> Total NHS and non-NHS income</t>
  </si>
  <si>
    <t xml:space="preserve">%</t>
  </si>
  <si>
    <t xml:space="preserve">Calculation of total expenses</t>
  </si>
  <si>
    <t xml:space="preserve">Specify the total of your GP or non-GP share of expenses declared in boxes 3.46, </t>
  </si>
  <si>
    <t xml:space="preserve">3.47, 3.48 &amp; 3.64 of the full practice partnership tax return, in respect of medical related  </t>
  </si>
  <si>
    <t xml:space="preserve">work, adjusted for tax purposes (i.e. reflects the total of your share of boxes 3.46, 3.47, 3.48,  </t>
  </si>
  <si>
    <t xml:space="preserve">&amp; 3.64 minus your share of box 3.69 plus your share of box 3.70).</t>
  </si>
  <si>
    <t xml:space="preserve">Add the total of your self employed expenses declared in box 31</t>
  </si>
  <si>
    <t xml:space="preserve">related work, adjusted for tax purposes (i.e. reflects the total of boxes 31</t>
  </si>
  <si>
    <t xml:space="preserve">&amp; 57 minus box 61).</t>
  </si>
  <si>
    <t xml:space="preserve">Use box 20 plus Boxes 23, 24 &amp; 25 minus boxes 26 &amp; 27 where income is below </t>
  </si>
  <si>
    <t xml:space="preserve">£81,000 on the self employment (short) pages.</t>
  </si>
  <si>
    <t xml:space="preserve">Add your employed expenses declared in boxes</t>
  </si>
  <si>
    <t xml:space="preserve">17, 18, 19 &amp; 20 of the employment pages of your tax return</t>
  </si>
  <si>
    <t xml:space="preserve">in respect of medical related income</t>
  </si>
  <si>
    <t xml:space="preserve"> Add your medical related expenses claimed elsewhere </t>
  </si>
  <si>
    <t xml:space="preserve">or set against income declared elsewhere on your tax return</t>
  </si>
  <si>
    <t xml:space="preserve">Add interest paid on a loan for professional purposes</t>
  </si>
  <si>
    <t xml:space="preserve">not accounted for in boxes 14 to 17 </t>
  </si>
  <si>
    <t xml:space="preserve">This is your total expenses in application of the income ratio</t>
  </si>
  <si>
    <t xml:space="preserve">Turn to page 3</t>
  </si>
  <si>
    <t xml:space="preserve">Calculation of pensionable profits</t>
  </si>
  <si>
    <t xml:space="preserve">Taxable profit from practice partnership </t>
  </si>
  <si>
    <t xml:space="preserve">(Box 1 - Box 14)</t>
  </si>
  <si>
    <t xml:space="preserve">Taxable profit from self employment pages  </t>
  </si>
  <si>
    <t xml:space="preserve">(Box 2 - Box 15)</t>
  </si>
  <si>
    <t xml:space="preserve">Taxable employed income less related expenses </t>
  </si>
  <si>
    <t xml:space="preserve">(Box 3 - Box 16)</t>
  </si>
  <si>
    <t xml:space="preserve">Other medical related income declared on tax return </t>
  </si>
  <si>
    <t xml:space="preserve">(Box 4 - Box 17)</t>
  </si>
  <si>
    <t xml:space="preserve">Total of boxes 20 to 23</t>
  </si>
  <si>
    <t xml:space="preserve">Less: </t>
  </si>
  <si>
    <t xml:space="preserve"> Your interest paid (box 18)</t>
  </si>
  <si>
    <t xml:space="preserve">Less     </t>
  </si>
  <si>
    <t xml:space="preserve">Any amount included in boxes 20 to 23 pensioned separately (see note 26</t>
  </si>
  <si>
    <r>
      <rPr>
        <sz val="14"/>
        <rFont val="Arial"/>
        <family val="2"/>
      </rPr>
      <t xml:space="preserve">particularly regarding pooled salaried appointments.  Do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include GP SOLO income here)</t>
    </r>
  </si>
  <si>
    <t xml:space="preserve">Less</t>
  </si>
  <si>
    <t xml:space="preserve">Your total non-NHS income (box 12)</t>
  </si>
  <si>
    <t xml:space="preserve">Add</t>
  </si>
  <si>
    <t xml:space="preserve">Any other pensionable NHS GP income NOT in boxes 20 to 23 that has not been </t>
  </si>
  <si>
    <t xml:space="preserve">pensioned separately</t>
  </si>
  <si>
    <t xml:space="preserve">Add    </t>
  </si>
  <si>
    <t xml:space="preserve">Your non NHS expenses (box 39 to 45 or from box 89 under your own method)</t>
  </si>
  <si>
    <t xml:space="preserve">If you have not used the standard method of apportioning non-NHS expenses </t>
  </si>
  <si>
    <t xml:space="preserve">tick this box and enter your explanation in the box 89.</t>
  </si>
  <si>
    <t xml:space="preserve">N.B.  USING THE ALTERNATIVE OR YOUR OWN METHOD OF CALCULATING NON-NHS </t>
  </si>
  <si>
    <t xml:space="preserve">EXPENSES CAN AFFECT THE LEVEL OF YOUR SUPERANNUABLE PRACTITIONER</t>
  </si>
  <si>
    <t xml:space="preserve">PAY.  NHS PENSIONS CANNOT OFFER ADVICE ON WHICH METHOD MAY BE MOST APPLICABLE</t>
  </si>
  <si>
    <t xml:space="preserve">OR BENEFICIAL TO YOU.  PROFESSIONAL ADVICE MUST BE SOUGHT FROM YOUR</t>
  </si>
  <si>
    <t xml:space="preserve">ACCOUNTANT OR INDEPENDENT FINANCIAL ADVISER SHOULD YOU REQUIRE IT.</t>
  </si>
  <si>
    <t xml:space="preserve">Less:</t>
  </si>
  <si>
    <t xml:space="preserve">GP SOLO income included above for the accounting year of the SOLO income</t>
  </si>
  <si>
    <t xml:space="preserve">Multiply box 33 by the fraction      </t>
  </si>
  <si>
    <t xml:space="preserve">x</t>
  </si>
  <si>
    <t xml:space="preserve">Memo</t>
  </si>
  <si>
    <t xml:space="preserve">Pension overlap profits brought forward</t>
  </si>
  <si>
    <t xml:space="preserve">35a</t>
  </si>
  <si>
    <t xml:space="preserve">Add:</t>
  </si>
  <si>
    <t xml:space="preserve">Pension overlap generated in the year</t>
  </si>
  <si>
    <t xml:space="preserve">35b</t>
  </si>
  <si>
    <t xml:space="preserve">Deduct pension overlap profits used this year</t>
  </si>
  <si>
    <t xml:space="preserve">Pension overlap profits carried forward</t>
  </si>
  <si>
    <t xml:space="preserve">35c</t>
  </si>
  <si>
    <t xml:space="preserve">or set back against previous years' income</t>
  </si>
  <si>
    <t xml:space="preserve">This is your pensionable profit for GMS, PMS, SPMS or APMS purposes</t>
  </si>
  <si>
    <t xml:space="preserve">********</t>
  </si>
  <si>
    <t xml:space="preserve">NOW COPY THE FIGURE FROM BOX 36 TO BOX 46 AND BEGIN THE PROCESS</t>
  </si>
  <si>
    <t xml:space="preserve">OF DETERMINING THE EMPLOYEE CONTRIBUTION TIER RATE.</t>
  </si>
  <si>
    <t xml:space="preserve">This is your pensionable profit for GP SOLO purposes</t>
  </si>
  <si>
    <t xml:space="preserve">NOW COPY THE FIGURE FROM BOX 37 TO BOX 47 AND BEGIN THE PROCESS</t>
  </si>
  <si>
    <t xml:space="preserve">This is your pensionable profit for GMS, PMS, SPMS or APMS and SOLO purposes</t>
  </si>
  <si>
    <t xml:space="preserve">Memo   </t>
  </si>
  <si>
    <r>
      <rPr>
        <sz val="14"/>
        <rFont val="Arial"/>
        <family val="2"/>
      </rPr>
      <t xml:space="preserve">Enter the amount of </t>
    </r>
    <r>
      <rPr>
        <b val="true"/>
        <sz val="14"/>
        <rFont val="Arial"/>
        <family val="2"/>
      </rPr>
      <t xml:space="preserve">SENIORITY </t>
    </r>
    <r>
      <rPr>
        <sz val="14"/>
        <rFont val="Arial"/>
        <family val="2"/>
      </rPr>
      <t xml:space="preserve">allocated to you per the </t>
    </r>
  </si>
  <si>
    <t xml:space="preserve">38a</t>
  </si>
  <si>
    <t xml:space="preserve">practice accounts and included in your income above</t>
  </si>
  <si>
    <t xml:space="preserve">Enter the amount of excluded income included in box 38 above</t>
  </si>
  <si>
    <t xml:space="preserve">38b</t>
  </si>
  <si>
    <t xml:space="preserve">from honorary board posts, salaried clinical posts or</t>
  </si>
  <si>
    <t xml:space="preserve">salaried community medical officer posts</t>
  </si>
  <si>
    <t xml:space="preserve">Amount of pension cap for added years purposes for the year (This is £145,800 for 2014/15, but </t>
  </si>
  <si>
    <t xml:space="preserve">38c</t>
  </si>
  <si>
    <t xml:space="preserve">may be below this published amount because of income pensioned elsewhere.  Where that is the</t>
  </si>
  <si>
    <t xml:space="preserve">case, please enter the lower amount here and explain in box 89 where the balance has been allocated).</t>
  </si>
  <si>
    <t xml:space="preserve">Turn to page 4</t>
  </si>
  <si>
    <t xml:space="preserve">WORKINGS PAGE</t>
  </si>
  <si>
    <t xml:space="preserve">Calculation of non-NHS expenses</t>
  </si>
  <si>
    <t xml:space="preserve">If the standard method shown cannot be used, the alternative method shown must be used. </t>
  </si>
  <si>
    <t xml:space="preserve">Where the GP (or non-GP) provider is required to use the alternative method, accounting records will </t>
  </si>
  <si>
    <t xml:space="preserve">need to be amended to record this information adequately on an item by item basis.</t>
  </si>
  <si>
    <t xml:space="preserve">The standard method for the calculation of non-NHS expenses:</t>
  </si>
  <si>
    <t xml:space="preserve">(non NHS income is less than 10% of total income and less than £25,000)</t>
  </si>
  <si>
    <t xml:space="preserve">Divide Non-NHS income (box 12)</t>
  </si>
  <si>
    <t xml:space="preserve"> x Expenses (box 19)</t>
  </si>
  <si>
    <t xml:space="preserve">By total income (box 6)</t>
  </si>
  <si>
    <t xml:space="preserve">The alternative method for the calculation of non-NHS expenses:</t>
  </si>
  <si>
    <t xml:space="preserve">Take the total expenses shown in box 19</t>
  </si>
  <si>
    <t xml:space="preserve">Expenses wholly attributable to NHS income</t>
  </si>
  <si>
    <t xml:space="preserve">Expenses wholly attributable to non-NHS income</t>
  </si>
  <si>
    <t xml:space="preserve">Expenses that cannot be separately allocated to NHS</t>
  </si>
  <si>
    <t xml:space="preserve">or non-NHS income</t>
  </si>
  <si>
    <t xml:space="preserve">Ratio for allocation of expenses not separately allocated:</t>
  </si>
  <si>
    <t xml:space="preserve">Divide non-NHS income  (box 12)</t>
  </si>
  <si>
    <t xml:space="preserve"> x  (box 43)</t>
  </si>
  <si>
    <t xml:space="preserve">   expenses</t>
  </si>
  <si>
    <t xml:space="preserve">Total non-NHS expenses </t>
  </si>
  <si>
    <t xml:space="preserve">    +</t>
  </si>
  <si>
    <t xml:space="preserve">Or your own method </t>
  </si>
  <si>
    <t xml:space="preserve">If the above calculation and allocation ratio does not give you a fair conclusion, you must use an </t>
  </si>
  <si>
    <t xml:space="preserve">alternative method of your own, and clearly explain your reasons and methodology in box 89 on page 5.</t>
  </si>
  <si>
    <t xml:space="preserve">Tier rates for employee contributions</t>
  </si>
  <si>
    <t xml:space="preserve">Determination of the tiered employee contribution rate to be</t>
  </si>
  <si>
    <t xml:space="preserve">Match the figure from box 54 to the bands below</t>
  </si>
  <si>
    <t xml:space="preserve">applied to all practitioner pay for 2014/15.  Where income has been</t>
  </si>
  <si>
    <t xml:space="preserve">and enter the corresponding tier rate in boxes 55</t>
  </si>
  <si>
    <t xml:space="preserve">pensioned separately, you must contact the relevant employing</t>
  </si>
  <si>
    <t xml:space="preserve">and 72 on page 5:</t>
  </si>
  <si>
    <t xml:space="preserve">authority to arrange any adjustment necessary.</t>
  </si>
  <si>
    <t xml:space="preserve">Pensionable pay from box 36</t>
  </si>
  <si>
    <t xml:space="preserve">Up to £15,431.99</t>
  </si>
  <si>
    <t xml:space="preserve">£15,432.00 up to £21,477.99</t>
  </si>
  <si>
    <t xml:space="preserve">GP SOLO income deducted from</t>
  </si>
  <si>
    <t xml:space="preserve">pensionable pay at Box 32</t>
  </si>
  <si>
    <t xml:space="preserve">£21,478.00 up to £26,823.99</t>
  </si>
  <si>
    <t xml:space="preserve">Locum income pensioned separately</t>
  </si>
  <si>
    <t xml:space="preserve">£26,824.00 up to £49,472.99</t>
  </si>
  <si>
    <t xml:space="preserve">£49,473.00 up to £70,630.99</t>
  </si>
  <si>
    <t xml:space="preserve">Type 2 practitioner pensionable pay</t>
  </si>
  <si>
    <t xml:space="preserve">already pensioned at source</t>
  </si>
  <si>
    <t xml:space="preserve">£70,631.00 up to £111,376.99</t>
  </si>
  <si>
    <t xml:space="preserve">The pensionable amount of other</t>
  </si>
  <si>
    <t xml:space="preserve">£111,377.00 and over</t>
  </si>
  <si>
    <t xml:space="preserve">salaried income treated as practitioner </t>
  </si>
  <si>
    <t xml:space="preserve">pay (hospital bed fund posts)</t>
  </si>
  <si>
    <t xml:space="preserve">Pensionable GP SOLO income not already</t>
  </si>
  <si>
    <t xml:space="preserve">included in box 47 above</t>
  </si>
  <si>
    <t xml:space="preserve">Pensionable practitioner income from the </t>
  </si>
  <si>
    <t xml:space="preserve">Limited Company Cert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Turn to page 5</t>
  </si>
  <si>
    <t xml:space="preserve">Calculation of NHS Pension Scheme contributions</t>
  </si>
  <si>
    <t xml:space="preserve">GMS, PMS, SPMS OR APMS CONTRACT</t>
  </si>
  <si>
    <t xml:space="preserve">Amount in box</t>
  </si>
  <si>
    <t xml:space="preserve">Contributions already</t>
  </si>
  <si>
    <t xml:space="preserve">paid and recorded</t>
  </si>
  <si>
    <t xml:space="preserve">multiplied by % </t>
  </si>
  <si>
    <t xml:space="preserve">by the AT/LHB for </t>
  </si>
  <si>
    <t xml:space="preserve">Contribution</t>
  </si>
  <si>
    <t xml:space="preserve">stated in boxes</t>
  </si>
  <si>
    <t xml:space="preserve">2014/15</t>
  </si>
  <si>
    <t xml:space="preserve">due less</t>
  </si>
  <si>
    <t xml:space="preserve">55 to 58 are 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practice income</t>
  </si>
  <si>
    <t xml:space="preserve">paid</t>
  </si>
  <si>
    <t xml:space="preserve">Employee pension  </t>
  </si>
  <si>
    <t xml:space="preserve">contributions*</t>
  </si>
  <si>
    <t xml:space="preserve">Added years pension</t>
  </si>
  <si>
    <t xml:space="preserve">Money Purchase AVC%*</t>
  </si>
  <si>
    <t xml:space="preserve">Money Purchase amount*</t>
  </si>
  <si>
    <t xml:space="preserve">57a</t>
  </si>
  <si>
    <t xml:space="preserve">Additional pension amount*</t>
  </si>
  <si>
    <t xml:space="preserve">57b</t>
  </si>
  <si>
    <t xml:space="preserve">Employer pension                                              </t>
  </si>
  <si>
    <t xml:space="preserve">Total amount of contributions (over)/under paid for the year</t>
  </si>
  <si>
    <t xml:space="preserve">GP SOLO INCOME</t>
  </si>
  <si>
    <t xml:space="preserve">   paid and recorded</t>
  </si>
  <si>
    <t xml:space="preserve">by the AT/LHB for</t>
  </si>
  <si>
    <t xml:space="preserve">72 to 75 are </t>
  </si>
  <si>
    <t xml:space="preserve">GP SOLO income</t>
  </si>
  <si>
    <t xml:space="preserve">74a</t>
  </si>
  <si>
    <t xml:space="preserve">74b</t>
  </si>
  <si>
    <t xml:space="preserve">* You must enter zero or the actual % in boxes 55, 56 &amp; 57, and 72, 73 &amp; 74 and zero or the actual amount in boxes 57a &amp; 57b and 74a </t>
  </si>
  <si>
    <t xml:space="preserve">&amp; 74b.</t>
  </si>
  <si>
    <t xml:space="preserve">* See boxes 46 to 54 on page 4 and the accompanying notes regarding the employee tier rate to be used.</t>
  </si>
  <si>
    <t xml:space="preserve">ADDITIONAL INFORMATION BOX</t>
  </si>
  <si>
    <t xml:space="preserve">If you cannot use the standard or alternative non-NHS expense calculations explain your own</t>
  </si>
  <si>
    <t xml:space="preserve">method of non-NHS expense calculation here.</t>
  </si>
  <si>
    <t xml:space="preserve">Also use this box to provide any other information that may assist the processing of this certificate, including notes</t>
  </si>
  <si>
    <t xml:space="preserve">about retirement, 24 hour retirement, seniority, added years capped income etc.</t>
  </si>
  <si>
    <t xml:space="preserve">Turn to page 6</t>
  </si>
  <si>
    <t xml:space="preserve">DECLARATION OF NHS PENSIONABLE PROFITS IN RESPECT OF GMS, PMS, SPMS OR APMS INCOME PLUS SOLO for 2014/15</t>
  </si>
  <si>
    <t xml:space="preserve">GP Declaration</t>
  </si>
  <si>
    <t xml:space="preserve">Provider's name</t>
  </si>
  <si>
    <t xml:space="preserve">Pensionable profit for employee</t>
  </si>
  <si>
    <t xml:space="preserve">and employer purposes</t>
  </si>
  <si>
    <t xml:space="preserve">Practice reference number (see note D)</t>
  </si>
  <si>
    <t xml:space="preserve">Pensionable profit for added</t>
  </si>
  <si>
    <t xml:space="preserve">years purposes</t>
  </si>
  <si>
    <t xml:space="preserve">You must send the certificate to the AT/LHB as soon as possible and NO LATER THAN 29th February 2016</t>
  </si>
  <si>
    <t xml:space="preserve">If you give false information you may be liable to investigation and prosecution.</t>
  </si>
  <si>
    <t xml:space="preserve">"I confirm that information provided on this Certificate is correct, is consistent with my HMRC tax return, my declared</t>
  </si>
  <si>
    <t xml:space="preserve">NHS pensionable pay does not include non-NHS (i.e. private) income, and that I shall pay all contributions due."</t>
  </si>
  <si>
    <t xml:space="preserve">Where a shortfall/overpayment of contributions has arisen at box 71 and box 88 in respect of income declared at box 36 and 37, it is </t>
  </si>
  <si>
    <t xml:space="preserve">possible to arrange for the payment of this amount through the AT/LHB, either by cheque or deduction from the GMS, PMS, SPMS or </t>
  </si>
  <si>
    <r>
      <rPr>
        <sz val="14"/>
        <rFont val="Arial"/>
        <family val="2"/>
      </rPr>
      <t xml:space="preserve">APMS contract. 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marked yes to indicate how shortfalls/overpayments are to be collected/repaid.</t>
    </r>
  </si>
  <si>
    <r>
      <rPr>
        <sz val="14"/>
        <rFont val="Arial"/>
        <family val="2"/>
      </rPr>
      <t xml:space="preserve">Please collect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my underpaid contributions from my main practice contract</t>
    </r>
  </si>
  <si>
    <t xml:space="preserve">L</t>
  </si>
  <si>
    <t xml:space="preserve">as indicated below.</t>
  </si>
  <si>
    <t xml:space="preserve">Total pensionable income</t>
  </si>
  <si>
    <t xml:space="preserve">Practice and solo</t>
  </si>
  <si>
    <t xml:space="preserve">I will arrange with the GP SOLO Employing Authority provider to adjust for any </t>
  </si>
  <si>
    <t xml:space="preserve">M</t>
  </si>
  <si>
    <t xml:space="preserve">under or overpayment.  Please only adjust for my main practice contributions</t>
  </si>
  <si>
    <t xml:space="preserve">Practice only</t>
  </si>
  <si>
    <t xml:space="preserve">GP (or non-GP)</t>
  </si>
  <si>
    <t xml:space="preserve">Date</t>
  </si>
  <si>
    <t xml:space="preserve">Provider's signature</t>
  </si>
  <si>
    <t xml:space="preserve">An electronic spreadsheet version of the certificate is acceptable subject to a paper page 5 being provided with the provider's signature.</t>
  </si>
  <si>
    <t xml:space="preserve">Total contributions</t>
  </si>
  <si>
    <t xml:space="preserve">Total</t>
  </si>
  <si>
    <t xml:space="preserve">Practice</t>
  </si>
  <si>
    <t xml:space="preserve">Solo</t>
  </si>
  <si>
    <t xml:space="preserve">Totals</t>
  </si>
  <si>
    <t xml:space="preserve">Tier</t>
  </si>
  <si>
    <t xml:space="preserve">contributions paid</t>
  </si>
  <si>
    <t xml:space="preserve">to pay or be refunded</t>
  </si>
  <si>
    <t xml:space="preserve">Money Purchase AVC*</t>
  </si>
  <si>
    <t xml:space="preserve">£</t>
  </si>
  <si>
    <t xml:space="preserve">Practice contributions</t>
  </si>
  <si>
    <t xml:space="preserve">Total practice amount of contributions (over)/under paid for the year</t>
  </si>
  <si>
    <t xml:space="preserve">AT/LHB Agreement</t>
  </si>
  <si>
    <t xml:space="preserve">I have checked the figures shown in boxes 36 and 37 of this certificate and am satisfied that they </t>
  </si>
  <si>
    <t xml:space="preserve">appear consistent with the relevant NHS work and income that this AT/LHB is aware of</t>
  </si>
  <si>
    <t xml:space="preserve">and confirm that they have been used to confirm, record and pay over to NHS Pensions</t>
  </si>
  <si>
    <t xml:space="preserve">the appropriate NHS Pension Scheme contributions for the year to which this certificate</t>
  </si>
  <si>
    <t xml:space="preserve">relates.</t>
  </si>
  <si>
    <t xml:space="preserve">AT/LHB authorised signature</t>
  </si>
  <si>
    <t xml:space="preserve">(To be signed by the host AT/LHB at the end of the provider's contract where it ceases before year end</t>
  </si>
  <si>
    <t xml:space="preserve">or at 31 March 2015 where the appointment has been throughout the year - see notes to boxes C and D)</t>
  </si>
  <si>
    <t xml:space="preserve">DECLARATION OF OTHER EMPLOYING AUTHORITY SOLO INCOME FOR 2014/15</t>
  </si>
  <si>
    <t xml:space="preserve">A copy of this form should be sent to each Employing Authority from whom you have earned SOLO income during 2014/15</t>
  </si>
  <si>
    <t xml:space="preserve">Now you must read and sign the statement below and send this completed certificate to the </t>
  </si>
  <si>
    <t xml:space="preserve">appropriate employing authority as soon as possible and NO LATER THAN 29th February 2016</t>
  </si>
  <si>
    <t xml:space="preserve">"I confirm that the information provided on this certificate is correct and is consistent with my HMRC tax return.  </t>
  </si>
  <si>
    <t xml:space="preserve">My pensionable pay stated does not include any private (non-NHS) income or income in respect of my staff.</t>
  </si>
  <si>
    <t xml:space="preserve">I have 'pensioned' all my eligible GP income and shall pay any arrears of contributions that are due immediately." </t>
  </si>
  <si>
    <t xml:space="preserve">(Where a shortfall/overpayment of contributions has arisen at box 88 in respect of income declared at box 37, it is possible to arrange </t>
  </si>
  <si>
    <t xml:space="preserve">for the payment/refund of this amount through the AT/LHB, either by cheque or deduction from the GMS, PMS, SPMS or APMS contract.</t>
  </si>
  <si>
    <r>
      <rPr>
        <sz val="14"/>
        <rFont val="Arial"/>
        <family val="2"/>
      </rPr>
      <t xml:space="preserve">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crossed to indicate how shortfalls/overpayments are to be collected/repaid:)</t>
    </r>
  </si>
  <si>
    <t xml:space="preserve">I have arranged for my SOLO underpaid contributions to be collected from my main practice contract</t>
  </si>
  <si>
    <t xml:space="preserve">I will arrange with you (the GP SOLO Employing Authority provider) to adjust for any </t>
  </si>
  <si>
    <t xml:space="preserve">under or overpayment.</t>
  </si>
  <si>
    <t xml:space="preserve">GP Provider's signature</t>
  </si>
  <si>
    <t xml:space="preserve">Employing Authority Agreement</t>
  </si>
  <si>
    <t xml:space="preserve">I have checked the figures shown below and am satisfied that they appear consistent with the relevant NHS work</t>
  </si>
  <si>
    <t xml:space="preserve">and income that this Employing Authority is aware of, to the extent that income and contributions paid run in</t>
  </si>
  <si>
    <t xml:space="preserve">line with the NHS Pension Scheme year end of 31 March.</t>
  </si>
  <si>
    <t xml:space="preserve">Employing Authority authorised signature</t>
  </si>
  <si>
    <t xml:space="preserve">(To be signed by the Employing Authority at the end of the provider's contract where it ceases before year end</t>
  </si>
  <si>
    <t xml:space="preserve">GP SOLO INCOME WITH THIS</t>
  </si>
  <si>
    <t xml:space="preserve">EMPLOYING AUTHORITY</t>
  </si>
  <si>
    <t xml:space="preserve">Amount in box 37 for</t>
  </si>
  <si>
    <t xml:space="preserve">this Employing Authority,</t>
  </si>
  <si>
    <t xml:space="preserve">to the AT/LHB fo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#,##0.00;\(#,##0.00\)"/>
    <numFmt numFmtId="169" formatCode="_-* #,##0_-;\-* #,##0_-;_-* \-??_-;_-@_-"/>
    <numFmt numFmtId="170" formatCode="0"/>
    <numFmt numFmtId="171" formatCode="#,##0;\(#,##0\)"/>
    <numFmt numFmtId="172" formatCode="#,##0.00"/>
    <numFmt numFmtId="173" formatCode="0.00%"/>
    <numFmt numFmtId="174" formatCode="#,##0"/>
    <numFmt numFmtId="175" formatCode="0%"/>
    <numFmt numFmtId="176" formatCode="_-* #,##0.0_-;\-* #,##0.0_-;_-* \-??_-;_-@_-"/>
    <numFmt numFmtId="177" formatCode="General"/>
    <numFmt numFmtId="178" formatCode="\£#,##0"/>
    <numFmt numFmtId="179" formatCode="\£#,##0;[RED]&quot;-£&quot;#,##0"/>
    <numFmt numFmtId="180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i val="true"/>
      <sz val="28"/>
      <color rgb="FFFFFFFF"/>
      <name val="Arial Black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Monotype Sorts"/>
      <family val="0"/>
      <charset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CCFFCC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0</xdr:row>
      <xdr:rowOff>2323440</xdr:rowOff>
    </xdr:to>
    <xdr:pic>
      <xdr:nvPicPr>
        <xdr:cNvPr id="0" name="Picture 2" descr="a4P_Word_Pensions_Office_printer_t.jpg"/>
        <xdr:cNvPicPr/>
      </xdr:nvPicPr>
      <xdr:blipFill>
        <a:blip r:embed="rId1"/>
        <a:srcRect l="0" t="13024" r="0" b="0"/>
        <a:stretch/>
      </xdr:blipFill>
      <xdr:spPr>
        <a:xfrm>
          <a:off x="0" y="0"/>
          <a:ext cx="10675080" cy="23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49</xdr:row>
      <xdr:rowOff>123840</xdr:rowOff>
    </xdr:from>
    <xdr:to>
      <xdr:col>13</xdr:col>
      <xdr:colOff>10800</xdr:colOff>
      <xdr:row>50</xdr:row>
      <xdr:rowOff>66960</xdr:rowOff>
    </xdr:to>
    <xdr:sp>
      <xdr:nvSpPr>
        <xdr:cNvPr id="1" name="Line 1"/>
        <xdr:cNvSpPr/>
      </xdr:nvSpPr>
      <xdr:spPr>
        <a:xfrm>
          <a:off x="7354440" y="11401560"/>
          <a:ext cx="1228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28"/>
    <col collapsed="false" customWidth="false" hidden="false" outlineLevel="0" max="9" min="6" style="1" width="9.14"/>
    <col collapsed="false" customWidth="true" hidden="false" outlineLevel="0" max="10" min="10" style="1" width="10.99"/>
    <col collapsed="false" customWidth="false" hidden="false" outlineLevel="0" max="13" min="11" style="1" width="9.14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customFormat="false" ht="19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</row>
    <row r="2" customFormat="false" ht="27.7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2"/>
      <c r="N2" s="8"/>
      <c r="O2" s="9"/>
      <c r="P2" s="10"/>
    </row>
    <row r="3" customFormat="false" ht="27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8"/>
      <c r="O3" s="9"/>
      <c r="P3" s="10"/>
    </row>
    <row r="4" customFormat="false" ht="16.5" hidden="false" customHeight="false" outlineLevel="0" collapsed="false">
      <c r="A4" s="11"/>
      <c r="B4" s="2"/>
      <c r="C4" s="2"/>
      <c r="D4" s="2"/>
      <c r="E4" s="11"/>
      <c r="F4" s="11"/>
      <c r="G4" s="2"/>
      <c r="H4" s="2"/>
      <c r="I4" s="2"/>
      <c r="J4" s="2"/>
      <c r="K4" s="2"/>
      <c r="L4" s="2"/>
      <c r="M4" s="2"/>
      <c r="N4" s="8"/>
      <c r="O4" s="12"/>
      <c r="P4" s="10"/>
    </row>
    <row r="5" customFormat="false" ht="18" hidden="false" customHeight="false" outlineLevel="0" collapsed="false">
      <c r="A5" s="13" t="s">
        <v>2</v>
      </c>
      <c r="M5" s="14"/>
      <c r="N5" s="15"/>
      <c r="O5" s="16"/>
      <c r="P5" s="10"/>
    </row>
    <row r="6" customFormat="false" ht="18" hidden="false" customHeight="false" outlineLevel="0" collapsed="false">
      <c r="A6" s="17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/>
      <c r="P6" s="10"/>
    </row>
    <row r="7" customFormat="false" ht="18" hidden="false" customHeight="false" outlineLevel="0" collapsed="false">
      <c r="A7" s="17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/>
      <c r="P7" s="10"/>
    </row>
    <row r="8" customFormat="false" ht="18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6"/>
      <c r="P8" s="10"/>
    </row>
    <row r="9" customFormat="false" ht="18" hidden="false" customHeight="false" outlineLevel="0" collapsed="false">
      <c r="A9" s="14"/>
      <c r="B9" s="14"/>
      <c r="C9" s="14"/>
      <c r="D9" s="14"/>
      <c r="E9" s="18"/>
      <c r="F9" s="18"/>
      <c r="G9" s="18"/>
      <c r="H9" s="18"/>
      <c r="I9" s="18"/>
      <c r="J9" s="18"/>
      <c r="K9" s="18"/>
      <c r="L9" s="18"/>
      <c r="M9" s="18"/>
      <c r="N9" s="19"/>
      <c r="O9" s="16"/>
      <c r="P9" s="10"/>
    </row>
    <row r="10" customFormat="false" ht="18" hidden="false" customHeight="false" outlineLevel="0" collapsed="false">
      <c r="A10" s="14"/>
      <c r="B10" s="14"/>
      <c r="C10" s="14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6" t="s">
        <v>4</v>
      </c>
      <c r="P10" s="10"/>
    </row>
    <row r="11" customFormat="false" ht="18" hidden="false" customHeight="false" outlineLevel="0" collapsed="false">
      <c r="A11" s="14" t="s">
        <v>5</v>
      </c>
      <c r="B11" s="14"/>
      <c r="C11" s="1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s">
        <v>6</v>
      </c>
      <c r="P11" s="10"/>
    </row>
    <row r="12" customFormat="false" ht="18" hidden="false" customHeight="false" outlineLevel="0" collapsed="false">
      <c r="A12" s="14"/>
      <c r="B12" s="14"/>
      <c r="C12" s="1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10"/>
    </row>
    <row r="13" customFormat="false" ht="18" hidden="false" customHeight="false" outlineLevel="0" collapsed="false">
      <c r="A13" s="14"/>
      <c r="B13" s="14"/>
      <c r="C13" s="1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10"/>
    </row>
    <row r="14" customFormat="false" ht="18" hidden="false" customHeight="false" outlineLevel="0" collapsed="false">
      <c r="A14" s="14" t="s">
        <v>7</v>
      </c>
      <c r="B14" s="14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1" t="s">
        <v>8</v>
      </c>
      <c r="P14" s="10"/>
    </row>
    <row r="15" customFormat="false" ht="18" hidden="false" customHeight="false" outlineLevel="0" collapsed="false">
      <c r="A15" s="14" t="s">
        <v>9</v>
      </c>
      <c r="B15" s="14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1"/>
      <c r="P15" s="10"/>
    </row>
    <row r="16" customFormat="false" ht="18" hidden="false" customHeight="false" outlineLevel="0" collapsed="false">
      <c r="A16" s="14"/>
      <c r="B16" s="14"/>
      <c r="C16" s="14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6"/>
      <c r="P16" s="10"/>
    </row>
    <row r="17" customFormat="false" ht="18" hidden="false" customHeight="false" outlineLevel="0" collapsed="false">
      <c r="A17" s="14" t="s">
        <v>10</v>
      </c>
      <c r="B17" s="14"/>
      <c r="C17" s="14"/>
      <c r="D17" s="14"/>
      <c r="E17" s="18"/>
      <c r="F17" s="18"/>
      <c r="G17" s="18"/>
      <c r="H17" s="24"/>
      <c r="I17" s="24"/>
      <c r="J17" s="24"/>
      <c r="K17" s="24"/>
      <c r="L17" s="24"/>
      <c r="M17" s="24"/>
      <c r="N17" s="24"/>
      <c r="O17" s="21" t="s">
        <v>11</v>
      </c>
      <c r="P17" s="10"/>
    </row>
    <row r="18" customFormat="false" ht="18" hidden="false" customHeight="false" outlineLevel="0" collapsed="false">
      <c r="A18" s="14"/>
      <c r="B18" s="14"/>
      <c r="C18" s="14"/>
      <c r="D18" s="14"/>
      <c r="E18" s="18"/>
      <c r="F18" s="18"/>
      <c r="G18" s="18"/>
      <c r="H18" s="24"/>
      <c r="I18" s="24"/>
      <c r="J18" s="24"/>
      <c r="K18" s="24"/>
      <c r="L18" s="24"/>
      <c r="M18" s="24"/>
      <c r="N18" s="24"/>
      <c r="O18" s="21"/>
      <c r="P18" s="10"/>
    </row>
    <row r="19" customFormat="false" ht="18" hidden="false" customHeight="false" outlineLevel="0" collapsed="false">
      <c r="A19" s="14"/>
      <c r="B19" s="14"/>
      <c r="C19" s="14"/>
      <c r="D19" s="14"/>
      <c r="E19" s="18"/>
      <c r="F19" s="18"/>
      <c r="G19" s="18"/>
      <c r="H19" s="25"/>
      <c r="I19" s="25"/>
      <c r="J19" s="25"/>
      <c r="K19" s="25"/>
      <c r="L19" s="25"/>
      <c r="M19" s="25"/>
      <c r="N19" s="25"/>
      <c r="O19" s="21"/>
      <c r="P19" s="10"/>
    </row>
    <row r="20" customFormat="false" ht="18" hidden="false" customHeight="false" outlineLevel="0" collapsed="false">
      <c r="A20" s="14" t="s">
        <v>12</v>
      </c>
      <c r="B20" s="14"/>
      <c r="C20" s="14"/>
      <c r="D20" s="14"/>
      <c r="E20" s="18"/>
      <c r="F20" s="18"/>
      <c r="G20" s="18"/>
      <c r="H20" s="24"/>
      <c r="I20" s="24"/>
      <c r="J20" s="24"/>
      <c r="K20" s="24"/>
      <c r="L20" s="24"/>
      <c r="M20" s="24"/>
      <c r="N20" s="24"/>
      <c r="O20" s="21" t="s">
        <v>13</v>
      </c>
      <c r="P20" s="10"/>
    </row>
    <row r="21" customFormat="false" ht="18" hidden="false" customHeight="false" outlineLevel="0" collapsed="false">
      <c r="A21" s="14" t="s">
        <v>14</v>
      </c>
      <c r="B21" s="14"/>
      <c r="C21" s="14"/>
      <c r="D21" s="14"/>
      <c r="E21" s="18"/>
      <c r="F21" s="18"/>
      <c r="G21" s="18"/>
      <c r="H21" s="24"/>
      <c r="I21" s="24"/>
      <c r="J21" s="24"/>
      <c r="K21" s="24"/>
      <c r="L21" s="24"/>
      <c r="M21" s="24"/>
      <c r="N21" s="24"/>
      <c r="O21" s="21"/>
      <c r="P21" s="10"/>
    </row>
    <row r="22" customFormat="false" ht="18" hidden="false" customHeight="false" outlineLevel="0" collapsed="false">
      <c r="A22" s="14"/>
      <c r="B22" s="14"/>
      <c r="C22" s="14"/>
      <c r="D22" s="14"/>
      <c r="E22" s="18"/>
      <c r="F22" s="18"/>
      <c r="G22" s="18"/>
      <c r="H22" s="25"/>
      <c r="I22" s="25"/>
      <c r="J22" s="25"/>
      <c r="K22" s="25"/>
      <c r="L22" s="25"/>
      <c r="M22" s="25"/>
      <c r="N22" s="25"/>
      <c r="O22" s="21"/>
      <c r="P22" s="10"/>
    </row>
    <row r="23" customFormat="false" ht="18" hidden="false" customHeight="false" outlineLevel="0" collapsed="false">
      <c r="A23" s="14" t="s">
        <v>15</v>
      </c>
      <c r="B23" s="14"/>
      <c r="C23" s="14"/>
      <c r="D23" s="14"/>
      <c r="E23" s="18"/>
      <c r="F23" s="18"/>
      <c r="G23" s="18"/>
      <c r="H23" s="24"/>
      <c r="I23" s="24"/>
      <c r="J23" s="24"/>
      <c r="K23" s="24"/>
      <c r="L23" s="24"/>
      <c r="M23" s="24"/>
      <c r="N23" s="24"/>
      <c r="O23" s="21" t="s">
        <v>16</v>
      </c>
      <c r="P23" s="10"/>
    </row>
    <row r="24" customFormat="false" ht="18" hidden="false" customHeight="false" outlineLevel="0" collapsed="false">
      <c r="A24" s="14"/>
      <c r="B24" s="14"/>
      <c r="C24" s="14"/>
      <c r="D24" s="14"/>
      <c r="E24" s="18"/>
      <c r="F24" s="18"/>
      <c r="G24" s="18"/>
      <c r="H24" s="24"/>
      <c r="I24" s="24"/>
      <c r="J24" s="24"/>
      <c r="K24" s="24"/>
      <c r="L24" s="24"/>
      <c r="M24" s="24"/>
      <c r="N24" s="24"/>
      <c r="O24" s="21"/>
      <c r="P24" s="10"/>
    </row>
    <row r="25" customFormat="false" ht="18" hidden="false" customHeight="false" outlineLevel="0" collapsed="false">
      <c r="A25" s="14"/>
      <c r="B25" s="14"/>
      <c r="C25" s="14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6"/>
      <c r="P25" s="10"/>
    </row>
    <row r="26" customFormat="false" ht="18" hidden="false" customHeight="false" outlineLevel="0" collapsed="false">
      <c r="A26" s="14" t="s">
        <v>17</v>
      </c>
      <c r="B26" s="14"/>
      <c r="C26" s="14"/>
      <c r="D26" s="14"/>
      <c r="E26" s="18"/>
      <c r="F26" s="18"/>
      <c r="G26" s="14"/>
      <c r="H26" s="14"/>
      <c r="I26" s="14"/>
      <c r="J26" s="18"/>
      <c r="K26" s="26"/>
      <c r="L26" s="26"/>
      <c r="M26" s="26"/>
      <c r="N26" s="26"/>
      <c r="O26" s="21" t="s">
        <v>18</v>
      </c>
      <c r="P26" s="10"/>
    </row>
    <row r="27" customFormat="false" ht="18" hidden="false" customHeight="false" outlineLevel="0" collapsed="false">
      <c r="A27" s="14" t="s">
        <v>19</v>
      </c>
      <c r="B27" s="14"/>
      <c r="C27" s="14"/>
      <c r="D27" s="14"/>
      <c r="E27" s="18"/>
      <c r="F27" s="18"/>
      <c r="G27" s="18"/>
      <c r="H27" s="18"/>
      <c r="I27" s="18"/>
      <c r="J27" s="18"/>
      <c r="K27" s="26"/>
      <c r="L27" s="26"/>
      <c r="M27" s="26"/>
      <c r="N27" s="26"/>
      <c r="O27" s="21"/>
      <c r="P27" s="10"/>
    </row>
    <row r="28" customFormat="false" ht="18" hidden="false" customHeight="false" outlineLevel="0" collapsed="false">
      <c r="A28" s="14"/>
      <c r="B28" s="14"/>
      <c r="C28" s="14"/>
      <c r="D28" s="14"/>
      <c r="E28" s="18"/>
      <c r="F28" s="18"/>
      <c r="G28" s="18"/>
      <c r="H28" s="18"/>
      <c r="I28" s="18"/>
      <c r="J28" s="18"/>
      <c r="K28" s="18"/>
      <c r="L28" s="18"/>
      <c r="M28" s="27"/>
      <c r="N28" s="19"/>
      <c r="O28" s="21"/>
      <c r="P28" s="10"/>
    </row>
    <row r="29" customFormat="false" ht="18" hidden="false" customHeight="false" outlineLevel="0" collapsed="false">
      <c r="A29" s="14" t="s">
        <v>20</v>
      </c>
      <c r="B29" s="14"/>
      <c r="C29" s="14"/>
      <c r="D29" s="14"/>
      <c r="E29" s="18"/>
      <c r="F29" s="18"/>
      <c r="G29" s="18"/>
      <c r="H29" s="18"/>
      <c r="I29" s="18"/>
      <c r="J29" s="18"/>
      <c r="K29" s="26"/>
      <c r="L29" s="26"/>
      <c r="M29" s="26"/>
      <c r="N29" s="26"/>
      <c r="O29" s="21" t="s">
        <v>21</v>
      </c>
      <c r="P29" s="10"/>
    </row>
    <row r="30" customFormat="false" ht="18" hidden="false" customHeight="false" outlineLevel="0" collapsed="false">
      <c r="A30" s="14" t="s">
        <v>22</v>
      </c>
      <c r="B30" s="14"/>
      <c r="C30" s="14"/>
      <c r="D30" s="14"/>
      <c r="E30" s="18"/>
      <c r="F30" s="14" t="s">
        <v>23</v>
      </c>
      <c r="G30" s="18"/>
      <c r="H30" s="18"/>
      <c r="I30" s="18"/>
      <c r="J30" s="18"/>
      <c r="K30" s="26"/>
      <c r="L30" s="26"/>
      <c r="M30" s="26"/>
      <c r="N30" s="26"/>
      <c r="O30" s="21"/>
      <c r="P30" s="10"/>
    </row>
    <row r="31" customFormat="false" ht="18" hidden="false" customHeight="false" outlineLevel="0" collapsed="false">
      <c r="B31" s="14"/>
      <c r="C31" s="14"/>
      <c r="D31" s="14"/>
      <c r="E31" s="18"/>
      <c r="F31" s="18"/>
      <c r="G31" s="18"/>
      <c r="H31" s="18"/>
      <c r="I31" s="18"/>
      <c r="J31" s="18"/>
      <c r="K31" s="18"/>
      <c r="L31" s="18"/>
      <c r="M31" s="27"/>
      <c r="N31" s="19"/>
      <c r="O31" s="21"/>
      <c r="P31" s="10"/>
    </row>
    <row r="32" customFormat="false" ht="18" hidden="false" customHeight="false" outlineLevel="0" collapsed="false">
      <c r="A32" s="14" t="s">
        <v>24</v>
      </c>
      <c r="B32" s="14"/>
      <c r="C32" s="14"/>
      <c r="D32" s="18"/>
      <c r="E32" s="14"/>
      <c r="F32" s="14"/>
      <c r="G32" s="14"/>
      <c r="H32" s="14"/>
      <c r="I32" s="14"/>
      <c r="J32" s="18"/>
      <c r="K32" s="26"/>
      <c r="L32" s="26"/>
      <c r="M32" s="26"/>
      <c r="N32" s="26"/>
      <c r="O32" s="21" t="s">
        <v>25</v>
      </c>
      <c r="P32" s="10"/>
    </row>
    <row r="33" customFormat="false" ht="18" hidden="false" customHeight="false" outlineLevel="0" collapsed="false">
      <c r="A33" s="14" t="s">
        <v>26</v>
      </c>
      <c r="B33" s="14"/>
      <c r="C33" s="14"/>
      <c r="D33" s="18"/>
      <c r="E33" s="14"/>
      <c r="F33" s="14"/>
      <c r="G33" s="14"/>
      <c r="H33" s="14"/>
      <c r="I33" s="14"/>
      <c r="J33" s="14"/>
      <c r="K33" s="26"/>
      <c r="L33" s="26"/>
      <c r="M33" s="26"/>
      <c r="N33" s="26"/>
      <c r="O33" s="21"/>
      <c r="P33" s="10"/>
    </row>
    <row r="34" customFormat="false" ht="18" hidden="false" customHeight="false" outlineLevel="0" collapsed="false">
      <c r="A34" s="14"/>
      <c r="B34" s="14"/>
      <c r="C34" s="14"/>
      <c r="D34" s="18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1"/>
      <c r="P34" s="10"/>
    </row>
    <row r="35" customFormat="false" ht="18" hidden="false" customHeight="false" outlineLevel="0" collapsed="false">
      <c r="A35" s="14" t="s">
        <v>27</v>
      </c>
      <c r="B35" s="14"/>
      <c r="C35" s="14"/>
      <c r="D35" s="18"/>
      <c r="E35" s="14"/>
      <c r="F35" s="14"/>
      <c r="G35" s="14"/>
      <c r="H35" s="14"/>
      <c r="I35" s="14"/>
      <c r="J35" s="14"/>
      <c r="K35" s="26"/>
      <c r="L35" s="26"/>
      <c r="M35" s="26"/>
      <c r="N35" s="26"/>
      <c r="O35" s="21" t="s">
        <v>28</v>
      </c>
      <c r="P35" s="10"/>
    </row>
    <row r="36" customFormat="false" ht="18" hidden="false" customHeight="false" outlineLevel="0" collapsed="false">
      <c r="A36" s="18" t="s">
        <v>29</v>
      </c>
      <c r="B36" s="18"/>
      <c r="C36" s="18"/>
      <c r="D36" s="18"/>
      <c r="E36" s="18"/>
      <c r="F36" s="18"/>
      <c r="G36" s="18"/>
      <c r="H36" s="18"/>
      <c r="I36" s="18"/>
      <c r="J36" s="18"/>
      <c r="K36" s="26"/>
      <c r="L36" s="26"/>
      <c r="M36" s="26"/>
      <c r="N36" s="26"/>
      <c r="O36" s="21"/>
      <c r="P36" s="10"/>
    </row>
    <row r="37" customFormat="false" ht="18" hidden="false" customHeight="false" outlineLevel="0" collapsed="false">
      <c r="A37" s="18" t="s">
        <v>3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29"/>
      <c r="O37" s="21"/>
      <c r="P37" s="10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9"/>
      <c r="O38" s="21"/>
      <c r="P38" s="10"/>
    </row>
    <row r="39" customFormat="false" ht="18" hidden="false" customHeight="false" outlineLevel="0" collapsed="false">
      <c r="A39" s="18" t="s">
        <v>31</v>
      </c>
      <c r="B39" s="18"/>
      <c r="C39" s="18"/>
      <c r="D39" s="18"/>
      <c r="E39" s="18"/>
      <c r="F39" s="18"/>
      <c r="G39" s="18"/>
      <c r="H39" s="18"/>
      <c r="I39" s="18"/>
      <c r="J39" s="18"/>
      <c r="K39" s="24"/>
      <c r="L39" s="24"/>
      <c r="M39" s="24"/>
      <c r="N39" s="24"/>
      <c r="O39" s="21" t="s">
        <v>32</v>
      </c>
      <c r="P39" s="10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24"/>
      <c r="L40" s="24"/>
      <c r="M40" s="24"/>
      <c r="N40" s="24"/>
      <c r="O40" s="21"/>
      <c r="P40" s="10"/>
    </row>
    <row r="41" customFormat="false" ht="18" hidden="false" customHeight="false" outlineLevel="0" collapsed="false">
      <c r="A41" s="14"/>
      <c r="B41" s="14"/>
      <c r="C41" s="14"/>
      <c r="D41" s="18"/>
      <c r="E41" s="14"/>
      <c r="F41" s="14"/>
      <c r="G41" s="14"/>
      <c r="H41" s="14"/>
      <c r="I41" s="14"/>
      <c r="J41" s="14"/>
      <c r="K41" s="14"/>
      <c r="L41" s="14"/>
      <c r="M41" s="14"/>
      <c r="N41" s="29"/>
      <c r="O41" s="21"/>
      <c r="P41" s="10"/>
    </row>
    <row r="42" customFormat="false" ht="18" hidden="false" customHeight="false" outlineLevel="0" collapsed="false">
      <c r="A42" s="14" t="s">
        <v>33</v>
      </c>
      <c r="B42" s="14"/>
      <c r="C42" s="14"/>
      <c r="D42" s="14"/>
      <c r="E42" s="14"/>
      <c r="F42" s="14"/>
      <c r="G42" s="25"/>
      <c r="H42" s="18"/>
      <c r="I42" s="18"/>
      <c r="J42" s="30"/>
      <c r="K42" s="24"/>
      <c r="L42" s="24"/>
      <c r="M42" s="24"/>
      <c r="N42" s="24"/>
      <c r="O42" s="21" t="s">
        <v>34</v>
      </c>
      <c r="P42" s="10"/>
    </row>
    <row r="43" customFormat="false" ht="18" hidden="false" customHeight="false" outlineLevel="0" collapsed="false">
      <c r="A43" s="14" t="s">
        <v>35</v>
      </c>
      <c r="B43" s="14"/>
      <c r="C43" s="14"/>
      <c r="D43" s="14"/>
      <c r="E43" s="18"/>
      <c r="F43" s="18"/>
      <c r="G43" s="18"/>
      <c r="H43" s="18"/>
      <c r="I43" s="18"/>
      <c r="J43" s="14"/>
      <c r="K43" s="24"/>
      <c r="L43" s="24"/>
      <c r="M43" s="24"/>
      <c r="N43" s="24"/>
      <c r="O43" s="16"/>
      <c r="P43" s="10"/>
    </row>
    <row r="44" customFormat="false" ht="18" hidden="false" customHeight="false" outlineLevel="0" collapsed="false">
      <c r="A44" s="14"/>
      <c r="B44" s="14"/>
      <c r="C44" s="14"/>
      <c r="D44" s="14"/>
      <c r="E44" s="18"/>
      <c r="F44" s="18"/>
      <c r="G44" s="18"/>
      <c r="H44" s="18"/>
      <c r="I44" s="18"/>
      <c r="J44" s="14"/>
      <c r="K44" s="28"/>
      <c r="L44" s="28"/>
      <c r="M44" s="28"/>
      <c r="N44" s="28"/>
      <c r="O44" s="16"/>
      <c r="P44" s="10"/>
    </row>
    <row r="45" customFormat="false" ht="18" hidden="false" customHeight="false" outlineLevel="0" collapsed="false">
      <c r="A45" s="17" t="s">
        <v>36</v>
      </c>
      <c r="B45" s="14"/>
      <c r="C45" s="14"/>
      <c r="D45" s="14"/>
      <c r="E45" s="18"/>
      <c r="F45" s="18"/>
      <c r="G45" s="18"/>
      <c r="H45" s="18"/>
      <c r="I45" s="18"/>
      <c r="J45" s="14"/>
      <c r="K45" s="14"/>
      <c r="L45" s="14"/>
      <c r="M45" s="14"/>
      <c r="N45" s="15"/>
      <c r="O45" s="16"/>
      <c r="P45" s="10"/>
    </row>
    <row r="46" customFormat="false" ht="18" hidden="false" customHeight="false" outlineLevel="0" collapsed="false">
      <c r="A46" s="17" t="s">
        <v>37</v>
      </c>
      <c r="B46" s="14"/>
      <c r="C46" s="14"/>
      <c r="D46" s="14"/>
      <c r="E46" s="18"/>
      <c r="F46" s="18"/>
      <c r="G46" s="18"/>
      <c r="H46" s="18"/>
      <c r="I46" s="18"/>
      <c r="J46" s="14"/>
      <c r="K46" s="14"/>
      <c r="L46" s="14"/>
      <c r="M46" s="14"/>
      <c r="N46" s="15"/>
      <c r="O46" s="16"/>
      <c r="P46" s="10"/>
    </row>
    <row r="47" customFormat="false" ht="18" hidden="false" customHeight="false" outlineLevel="0" collapsed="false">
      <c r="A47" s="17"/>
      <c r="B47" s="14"/>
      <c r="C47" s="14"/>
      <c r="D47" s="14"/>
      <c r="E47" s="18"/>
      <c r="F47" s="18"/>
      <c r="G47" s="18"/>
      <c r="H47" s="18"/>
      <c r="I47" s="18"/>
      <c r="J47" s="14"/>
      <c r="K47" s="14"/>
      <c r="L47" s="14"/>
      <c r="M47" s="14"/>
      <c r="N47" s="15"/>
      <c r="O47" s="16"/>
      <c r="P47" s="10"/>
    </row>
    <row r="48" customFormat="false" ht="18" hidden="false" customHeight="false" outlineLevel="0" collapsed="false">
      <c r="A48" s="14" t="s">
        <v>38</v>
      </c>
      <c r="B48" s="14"/>
      <c r="C48" s="14"/>
      <c r="D48" s="14"/>
      <c r="E48" s="18"/>
      <c r="F48" s="18"/>
      <c r="G48" s="18"/>
      <c r="H48" s="18"/>
      <c r="I48" s="18"/>
      <c r="J48" s="14"/>
      <c r="K48" s="14"/>
      <c r="L48" s="14"/>
      <c r="M48" s="14"/>
      <c r="N48" s="15"/>
      <c r="O48" s="16"/>
      <c r="P48" s="10"/>
    </row>
    <row r="49" customFormat="false" ht="18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6"/>
      <c r="P49" s="10"/>
    </row>
    <row r="50" customFormat="false" ht="18" hidden="false" customHeight="false" outlineLevel="0" collapsed="false">
      <c r="A50" s="31" t="s">
        <v>3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6"/>
      <c r="P50" s="10"/>
    </row>
    <row r="51" customFormat="false" ht="18" hidden="false" customHeight="false" outlineLevel="0" collapsed="false">
      <c r="A51" s="31" t="s">
        <v>4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6"/>
      <c r="P51" s="10"/>
    </row>
    <row r="52" customFormat="false" ht="18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32"/>
      <c r="O52" s="16" t="s">
        <v>41</v>
      </c>
      <c r="P52" s="10"/>
    </row>
    <row r="53" customFormat="false" ht="18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32"/>
      <c r="O53" s="16"/>
      <c r="P53" s="10"/>
    </row>
    <row r="54" customFormat="false" ht="18" hidden="false" customHeight="false" outlineLevel="0" collapsed="false">
      <c r="A54" s="14" t="s">
        <v>42</v>
      </c>
      <c r="B54" s="14" t="s">
        <v>43</v>
      </c>
      <c r="C54" s="14"/>
      <c r="D54" s="14"/>
      <c r="E54" s="14"/>
      <c r="F54" s="14"/>
      <c r="G54" s="14"/>
      <c r="H54" s="14"/>
      <c r="I54" s="14"/>
      <c r="J54" s="18"/>
      <c r="K54" s="18"/>
      <c r="L54" s="33"/>
      <c r="M54" s="18"/>
      <c r="N54" s="34"/>
      <c r="O54" s="16" t="n">
        <v>1</v>
      </c>
      <c r="P54" s="10"/>
    </row>
    <row r="55" customFormat="false" ht="18" hidden="false" customHeight="false" outlineLevel="0" collapsed="false">
      <c r="A55" s="14"/>
      <c r="B55" s="14" t="s">
        <v>44</v>
      </c>
      <c r="C55" s="14"/>
      <c r="D55" s="14"/>
      <c r="E55" s="14"/>
      <c r="F55" s="14"/>
      <c r="G55" s="14"/>
      <c r="H55" s="18"/>
      <c r="I55" s="18"/>
      <c r="J55" s="16"/>
      <c r="K55" s="16"/>
      <c r="L55" s="14"/>
      <c r="M55" s="14"/>
      <c r="N55" s="34"/>
      <c r="O55" s="16"/>
      <c r="P55" s="10"/>
    </row>
    <row r="56" customFormat="false" ht="18" hidden="false" customHeight="false" outlineLevel="0" collapsed="false">
      <c r="A56" s="14"/>
      <c r="B56" s="14" t="s">
        <v>45</v>
      </c>
      <c r="C56" s="14"/>
      <c r="D56" s="14"/>
      <c r="E56" s="14"/>
      <c r="F56" s="14"/>
      <c r="G56" s="14"/>
      <c r="H56" s="18"/>
      <c r="I56" s="18"/>
      <c r="J56" s="16"/>
      <c r="K56" s="16"/>
      <c r="L56" s="14"/>
      <c r="M56" s="14"/>
      <c r="N56" s="35"/>
      <c r="O56" s="16"/>
      <c r="P56" s="10"/>
    </row>
    <row r="57" customFormat="false" ht="18" hidden="false" customHeight="false" outlineLevel="0" collapsed="false">
      <c r="A57" s="14"/>
      <c r="B57" s="14" t="s">
        <v>46</v>
      </c>
      <c r="C57" s="14"/>
      <c r="D57" s="14"/>
      <c r="E57" s="14"/>
      <c r="F57" s="14"/>
      <c r="G57" s="14"/>
      <c r="H57" s="18"/>
      <c r="I57" s="18"/>
      <c r="J57" s="16"/>
      <c r="K57" s="16"/>
      <c r="L57" s="14"/>
      <c r="M57" s="14"/>
      <c r="N57" s="35"/>
      <c r="O57" s="16"/>
      <c r="P57" s="10"/>
    </row>
    <row r="58" customFormat="false" ht="18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35"/>
      <c r="O58" s="16"/>
      <c r="P58" s="10"/>
    </row>
    <row r="59" customFormat="false" ht="18" hidden="false" customHeight="false" outlineLevel="0" collapsed="false">
      <c r="A59" s="14" t="s">
        <v>47</v>
      </c>
      <c r="B59" s="14" t="s">
        <v>48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6" t="s">
        <v>49</v>
      </c>
      <c r="N59" s="34"/>
      <c r="O59" s="16" t="n">
        <v>2</v>
      </c>
      <c r="P59" s="10"/>
    </row>
    <row r="60" customFormat="false" ht="18" hidden="false" customHeight="false" outlineLevel="0" collapsed="false">
      <c r="A60" s="14"/>
      <c r="B60" s="14" t="s">
        <v>5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36"/>
      <c r="N60" s="34"/>
      <c r="O60" s="16"/>
      <c r="P60" s="10"/>
    </row>
    <row r="61" customFormat="false" ht="18" hidden="false" customHeight="false" outlineLevel="0" collapsed="false">
      <c r="A61" s="14"/>
      <c r="B61" s="14" t="s">
        <v>51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35"/>
      <c r="O61" s="16"/>
      <c r="P61" s="10"/>
    </row>
    <row r="62" customFormat="false" ht="18" hidden="false" customHeight="false" outlineLevel="0" collapsed="false">
      <c r="A62" s="14"/>
      <c r="B62" s="14" t="s">
        <v>5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35"/>
      <c r="O62" s="16"/>
      <c r="P62" s="10"/>
    </row>
    <row r="63" customFormat="false" ht="18" hidden="false" customHeight="false" outlineLevel="0" collapsed="false">
      <c r="A63" s="14"/>
      <c r="B63" s="14" t="s">
        <v>53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35"/>
      <c r="O63" s="16"/>
      <c r="P63" s="10"/>
    </row>
    <row r="64" customFormat="false" ht="18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36"/>
      <c r="N64" s="37"/>
      <c r="O64" s="16"/>
      <c r="P64" s="10"/>
    </row>
    <row r="65" customFormat="false" ht="18" hidden="false" customHeight="false" outlineLevel="0" collapsed="false">
      <c r="A65" s="14" t="s">
        <v>54</v>
      </c>
      <c r="B65" s="14" t="s">
        <v>55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36" t="s">
        <v>49</v>
      </c>
      <c r="N65" s="38"/>
      <c r="O65" s="16" t="n">
        <v>3</v>
      </c>
      <c r="P65" s="10"/>
    </row>
    <row r="66" customFormat="false" ht="18" hidden="false" customHeight="false" outlineLevel="0" collapsed="false">
      <c r="A66" s="14"/>
      <c r="B66" s="14" t="s">
        <v>56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36"/>
      <c r="N66" s="38"/>
      <c r="O66" s="16"/>
      <c r="P66" s="10"/>
    </row>
    <row r="67" customFormat="false" ht="18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36"/>
      <c r="N67" s="37"/>
      <c r="O67" s="16"/>
      <c r="P67" s="10"/>
    </row>
    <row r="68" customFormat="false" ht="18" hidden="false" customHeight="false" outlineLevel="0" collapsed="false">
      <c r="A68" s="14" t="s">
        <v>57</v>
      </c>
      <c r="B68" s="14" t="s">
        <v>5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36" t="s">
        <v>49</v>
      </c>
      <c r="N68" s="38"/>
      <c r="O68" s="16" t="n">
        <v>4</v>
      </c>
      <c r="P68" s="10"/>
    </row>
    <row r="69" customFormat="false" ht="18" hidden="false" customHeight="false" outlineLevel="0" collapsed="false">
      <c r="A69" s="14"/>
      <c r="B69" s="14" t="s">
        <v>59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6"/>
      <c r="N69" s="38"/>
      <c r="O69" s="16"/>
      <c r="P69" s="10"/>
    </row>
    <row r="70" customFormat="false" ht="18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6"/>
      <c r="N70" s="37"/>
      <c r="O70" s="16"/>
      <c r="P70" s="10"/>
    </row>
    <row r="71" customFormat="false" ht="18" hidden="false" customHeight="false" outlineLevel="0" collapsed="false">
      <c r="A71" s="14" t="s">
        <v>60</v>
      </c>
      <c r="B71" s="14" t="s">
        <v>61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6" t="s">
        <v>62</v>
      </c>
      <c r="N71" s="38"/>
      <c r="O71" s="16" t="n">
        <v>5</v>
      </c>
      <c r="P71" s="10"/>
    </row>
    <row r="72" customFormat="false" ht="18" hidden="false" customHeight="false" outlineLevel="0" collapsed="false">
      <c r="A72" s="14"/>
      <c r="B72" s="14" t="s">
        <v>63</v>
      </c>
      <c r="C72" s="14"/>
      <c r="D72" s="14"/>
      <c r="E72" s="14"/>
      <c r="F72" s="14"/>
      <c r="G72" s="14"/>
      <c r="H72" s="14"/>
      <c r="I72" s="14"/>
      <c r="J72" s="14"/>
      <c r="K72" s="14"/>
      <c r="L72" s="36"/>
      <c r="M72" s="16"/>
      <c r="N72" s="38"/>
      <c r="O72" s="16"/>
      <c r="P72" s="10"/>
    </row>
    <row r="73" customFormat="false" ht="18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6"/>
      <c r="M73" s="16"/>
      <c r="N73" s="37"/>
      <c r="O73" s="16"/>
      <c r="P73" s="10"/>
    </row>
    <row r="74" customFormat="false" ht="18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6"/>
      <c r="M74" s="16"/>
      <c r="N74" s="37"/>
      <c r="O74" s="16"/>
      <c r="P74" s="10"/>
    </row>
    <row r="75" customFormat="false" ht="18" hidden="false" customHeight="false" outlineLevel="0" collapsed="false">
      <c r="A75" s="17" t="s">
        <v>64</v>
      </c>
      <c r="B75" s="13"/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36" t="s">
        <v>65</v>
      </c>
      <c r="N75" s="38" t="n">
        <f aca="false">+N54+N59+N65+N68-N71</f>
        <v>0</v>
      </c>
      <c r="O75" s="16" t="n">
        <v>6</v>
      </c>
      <c r="P75" s="10"/>
    </row>
    <row r="76" customFormat="false" ht="18" hidden="false" customHeight="false" outlineLevel="0" collapsed="false">
      <c r="A76" s="17" t="s">
        <v>66</v>
      </c>
      <c r="B76" s="13"/>
      <c r="C76" s="13"/>
      <c r="D76" s="14"/>
      <c r="E76" s="14"/>
      <c r="F76" s="14"/>
      <c r="G76" s="14"/>
      <c r="H76" s="14"/>
      <c r="I76" s="14"/>
      <c r="J76" s="14"/>
      <c r="K76" s="14"/>
      <c r="L76" s="14"/>
      <c r="M76" s="36"/>
      <c r="N76" s="38"/>
      <c r="O76" s="16"/>
      <c r="P76" s="10"/>
    </row>
    <row r="77" customFormat="false" ht="18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0"/>
      <c r="O77" s="10"/>
      <c r="P77" s="10"/>
    </row>
    <row r="79" customFormat="false" ht="18" hidden="false" customHeight="false" outlineLevel="0" collapsed="false">
      <c r="N79" s="39" t="s">
        <v>67</v>
      </c>
      <c r="O79" s="39"/>
    </row>
  </sheetData>
  <mergeCells count="18">
    <mergeCell ref="D11:N12"/>
    <mergeCell ref="H14:N15"/>
    <mergeCell ref="H17:N18"/>
    <mergeCell ref="H20:N21"/>
    <mergeCell ref="H23:N24"/>
    <mergeCell ref="K26:N27"/>
    <mergeCell ref="K29:N30"/>
    <mergeCell ref="K32:N33"/>
    <mergeCell ref="K35:N36"/>
    <mergeCell ref="K39:N40"/>
    <mergeCell ref="K42:N43"/>
    <mergeCell ref="N54:N55"/>
    <mergeCell ref="N59:N60"/>
    <mergeCell ref="N65:N66"/>
    <mergeCell ref="N68:N69"/>
    <mergeCell ref="N71:N72"/>
    <mergeCell ref="N75:N76"/>
    <mergeCell ref="N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1&amp;R&amp;"Verdana,Regular"&amp;5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4.56"/>
    <col collapsed="false" customWidth="false" hidden="false" outlineLevel="0" max="13" min="7" style="1" width="9.14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1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21" t="s">
        <v>41</v>
      </c>
    </row>
    <row r="2" customFormat="false" ht="18" hidden="false" customHeight="false" outlineLevel="0" collapsed="false">
      <c r="A2" s="31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6"/>
    </row>
    <row r="3" customFormat="false" ht="18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</row>
    <row r="4" customFormat="false" ht="18" hidden="false" customHeight="false" outlineLevel="0" collapsed="false">
      <c r="A4" s="14" t="s">
        <v>69</v>
      </c>
      <c r="B4" s="14" t="s">
        <v>7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6"/>
      <c r="N4" s="38"/>
      <c r="O4" s="16" t="n">
        <v>7</v>
      </c>
    </row>
    <row r="5" customFormat="false" ht="18" hidden="false" customHeight="false" outlineLevel="0" collapsed="false">
      <c r="A5" s="14"/>
      <c r="B5" s="14" t="s">
        <v>7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6"/>
      <c r="N5" s="38"/>
      <c r="O5" s="16"/>
    </row>
    <row r="6" customFormat="false" ht="18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6"/>
      <c r="N6" s="35"/>
      <c r="O6" s="16"/>
    </row>
    <row r="7" customFormat="false" ht="18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6"/>
      <c r="N7" s="35"/>
      <c r="O7" s="16"/>
    </row>
    <row r="8" customFormat="false" ht="18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37"/>
      <c r="O8" s="16"/>
    </row>
    <row r="9" customFormat="false" ht="18" hidden="false" customHeight="false" outlineLevel="0" collapsed="false">
      <c r="A9" s="14" t="s">
        <v>72</v>
      </c>
      <c r="B9" s="14" t="s">
        <v>7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36" t="s">
        <v>49</v>
      </c>
      <c r="N9" s="38"/>
      <c r="O9" s="16" t="n">
        <v>8</v>
      </c>
    </row>
    <row r="10" customFormat="false" ht="18" hidden="false" customHeight="false" outlineLevel="0" collapsed="false">
      <c r="A10" s="14"/>
      <c r="B10" s="14" t="s">
        <v>7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38"/>
      <c r="O10" s="16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6"/>
      <c r="N11" s="37"/>
      <c r="O11" s="16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37"/>
      <c r="O12" s="16"/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6"/>
      <c r="N13" s="37"/>
      <c r="O13" s="16"/>
    </row>
    <row r="14" customFormat="false" ht="18" hidden="false" customHeight="false" outlineLevel="0" collapsed="false">
      <c r="A14" s="14" t="s">
        <v>54</v>
      </c>
      <c r="B14" s="14" t="s">
        <v>7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40" t="s">
        <v>49</v>
      </c>
      <c r="N14" s="34"/>
      <c r="O14" s="16" t="n">
        <v>9</v>
      </c>
    </row>
    <row r="15" customFormat="false" ht="18" hidden="false" customHeight="false" outlineLevel="0" collapsed="false">
      <c r="A15" s="14"/>
      <c r="B15" s="14" t="s">
        <v>7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6"/>
      <c r="N15" s="34"/>
      <c r="O15" s="16"/>
    </row>
    <row r="16" customFormat="false" ht="18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37"/>
      <c r="O16" s="16"/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6"/>
      <c r="N17" s="37"/>
      <c r="O17" s="16"/>
    </row>
    <row r="18" customFormat="false" ht="18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37"/>
      <c r="O18" s="16"/>
    </row>
    <row r="19" customFormat="false" ht="18" hidden="false" customHeight="false" outlineLevel="0" collapsed="false">
      <c r="A19" s="14" t="s">
        <v>57</v>
      </c>
      <c r="B19" s="14" t="s">
        <v>7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6" t="s">
        <v>49</v>
      </c>
      <c r="N19" s="34"/>
      <c r="O19" s="16" t="n">
        <v>10</v>
      </c>
    </row>
    <row r="20" customFormat="false" ht="18" hidden="false" customHeight="false" outlineLevel="0" collapsed="false">
      <c r="A20" s="14"/>
      <c r="B20" s="14" t="s">
        <v>7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36"/>
      <c r="N20" s="34"/>
      <c r="O20" s="16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36"/>
      <c r="N21" s="37"/>
      <c r="O21" s="16"/>
    </row>
    <row r="22" customFormat="false" ht="18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36"/>
      <c r="N22" s="37"/>
      <c r="O22" s="16"/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36"/>
      <c r="N23" s="37"/>
      <c r="O23" s="16"/>
    </row>
    <row r="24" customFormat="false" ht="18" hidden="false" customHeight="false" outlineLevel="0" collapsed="false">
      <c r="A24" s="14" t="s">
        <v>76</v>
      </c>
      <c r="B24" s="14" t="s">
        <v>7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6" t="s">
        <v>62</v>
      </c>
      <c r="N24" s="34"/>
      <c r="O24" s="16" t="n">
        <v>11</v>
      </c>
    </row>
    <row r="25" customFormat="false" ht="18" hidden="false" customHeight="false" outlineLevel="0" collapsed="false">
      <c r="A25" s="14"/>
      <c r="B25" s="14" t="s">
        <v>63</v>
      </c>
      <c r="C25" s="14"/>
      <c r="D25" s="14"/>
      <c r="E25" s="14"/>
      <c r="F25" s="14"/>
      <c r="G25" s="14"/>
      <c r="H25" s="14"/>
      <c r="I25" s="14"/>
      <c r="J25" s="14"/>
      <c r="K25" s="14"/>
      <c r="L25" s="36"/>
      <c r="M25" s="16"/>
      <c r="N25" s="34"/>
      <c r="O25" s="16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6"/>
      <c r="M26" s="16"/>
      <c r="N26" s="37"/>
      <c r="O26" s="16"/>
    </row>
    <row r="27" customFormat="false" ht="18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6"/>
      <c r="M27" s="16"/>
      <c r="N27" s="37"/>
      <c r="O27" s="16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6"/>
      <c r="M28" s="16"/>
      <c r="N28" s="37"/>
      <c r="O28" s="16"/>
    </row>
    <row r="29" customFormat="false" ht="18" hidden="false" customHeight="false" outlineLevel="0" collapsed="false">
      <c r="A29" s="41" t="s">
        <v>78</v>
      </c>
      <c r="B29" s="42"/>
      <c r="C29" s="42"/>
      <c r="D29" s="14"/>
      <c r="E29" s="14"/>
      <c r="F29" s="14"/>
      <c r="G29" s="14"/>
      <c r="H29" s="14"/>
      <c r="I29" s="14"/>
      <c r="J29" s="14"/>
      <c r="K29" s="14"/>
      <c r="L29" s="14"/>
      <c r="M29" s="36" t="s">
        <v>65</v>
      </c>
      <c r="N29" s="34" t="n">
        <f aca="false">+N4+N9+N14+N19-N24</f>
        <v>0</v>
      </c>
      <c r="O29" s="16" t="n">
        <v>12</v>
      </c>
    </row>
    <row r="30" customFormat="false" ht="18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6"/>
      <c r="M30" s="14"/>
      <c r="N30" s="34"/>
      <c r="O30" s="16"/>
    </row>
    <row r="31" customFormat="false" ht="18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6"/>
      <c r="M31" s="14"/>
      <c r="N31" s="21"/>
      <c r="O31" s="21"/>
    </row>
    <row r="32" customFormat="false" ht="18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6"/>
      <c r="M32" s="14"/>
      <c r="N32" s="16"/>
      <c r="O32" s="16"/>
    </row>
    <row r="33" customFormat="false" ht="18" hidden="false" customHeight="false" outlineLevel="0" collapsed="false">
      <c r="A33" s="31" t="s">
        <v>7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6"/>
      <c r="M33" s="14"/>
      <c r="N33" s="15"/>
      <c r="O33" s="16" t="s">
        <v>41</v>
      </c>
    </row>
    <row r="34" customFormat="false" ht="18" hidden="false" customHeight="false" outlineLevel="0" collapsed="false">
      <c r="A34" s="3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6"/>
      <c r="M34" s="14"/>
      <c r="N34" s="15"/>
      <c r="O34" s="16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6"/>
      <c r="M35" s="14"/>
      <c r="N35" s="15"/>
      <c r="O35" s="16"/>
    </row>
    <row r="36" customFormat="false" ht="18.75" hidden="false" customHeight="false" outlineLevel="0" collapsed="false">
      <c r="A36" s="14" t="s">
        <v>42</v>
      </c>
      <c r="B36" s="13" t="s">
        <v>80</v>
      </c>
      <c r="C36" s="13"/>
      <c r="D36" s="43" t="n">
        <f aca="false">+N29</f>
        <v>0</v>
      </c>
      <c r="E36" s="43"/>
      <c r="F36" s="44"/>
      <c r="G36" s="42" t="s">
        <v>81</v>
      </c>
      <c r="H36" s="42"/>
      <c r="I36" s="42"/>
      <c r="J36" s="13"/>
      <c r="K36" s="14"/>
      <c r="L36" s="14"/>
      <c r="M36" s="36" t="s">
        <v>65</v>
      </c>
      <c r="N36" s="34" t="e">
        <f aca="false">(+D36/D37)*100</f>
        <v>#DIV/0!</v>
      </c>
      <c r="O36" s="16" t="n">
        <v>13</v>
      </c>
    </row>
    <row r="37" customFormat="false" ht="18" hidden="false" customHeight="false" outlineLevel="0" collapsed="false">
      <c r="A37" s="14"/>
      <c r="B37" s="14" t="s">
        <v>82</v>
      </c>
      <c r="C37" s="14"/>
      <c r="D37" s="45" t="n">
        <f aca="false">'Page 1'!N75</f>
        <v>0</v>
      </c>
      <c r="E37" s="45"/>
      <c r="F37" s="44"/>
      <c r="G37" s="18" t="s">
        <v>83</v>
      </c>
      <c r="H37" s="18"/>
      <c r="I37" s="18"/>
      <c r="J37" s="14"/>
      <c r="K37" s="14"/>
      <c r="L37" s="36"/>
      <c r="M37" s="14"/>
      <c r="N37" s="34"/>
      <c r="O37" s="46" t="s">
        <v>84</v>
      </c>
    </row>
    <row r="38" customFormat="false" ht="18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6"/>
      <c r="M38" s="14"/>
      <c r="N38" s="15"/>
      <c r="O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6"/>
      <c r="M39" s="14"/>
      <c r="N39" s="15"/>
      <c r="O39" s="16"/>
    </row>
    <row r="40" customFormat="false" ht="18" hidden="false" customHeight="false" outlineLevel="0" collapsed="false">
      <c r="A40" s="31" t="s">
        <v>8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6"/>
      <c r="M40" s="14"/>
      <c r="N40" s="15"/>
      <c r="O40" s="16"/>
    </row>
    <row r="41" customFormat="false" ht="18" hidden="false" customHeight="false" outlineLevel="0" collapsed="false">
      <c r="A41" s="31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6"/>
      <c r="M41" s="14"/>
      <c r="N41" s="15"/>
      <c r="O41" s="16"/>
    </row>
    <row r="42" customFormat="false" ht="18" hidden="false" customHeight="false" outlineLevel="0" collapsed="false">
      <c r="A42" s="3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6"/>
      <c r="M42" s="14"/>
      <c r="N42" s="15"/>
      <c r="O42" s="16"/>
    </row>
    <row r="43" customFormat="false" ht="18" hidden="false" customHeight="false" outlineLevel="0" collapsed="false">
      <c r="A43" s="14" t="s">
        <v>69</v>
      </c>
      <c r="B43" s="14" t="s">
        <v>86</v>
      </c>
      <c r="C43" s="14"/>
      <c r="D43" s="14"/>
      <c r="E43" s="14"/>
      <c r="F43" s="14"/>
      <c r="G43" s="14"/>
      <c r="H43" s="14"/>
      <c r="I43" s="14"/>
      <c r="J43" s="14"/>
      <c r="K43" s="14"/>
      <c r="L43" s="36"/>
      <c r="M43" s="16"/>
      <c r="N43" s="34"/>
      <c r="O43" s="16" t="n">
        <v>14</v>
      </c>
    </row>
    <row r="44" customFormat="false" ht="18" hidden="false" customHeight="false" outlineLevel="0" collapsed="false">
      <c r="A44" s="14"/>
      <c r="B44" s="14" t="s">
        <v>87</v>
      </c>
      <c r="C44" s="14"/>
      <c r="D44" s="14"/>
      <c r="E44" s="14"/>
      <c r="F44" s="14"/>
      <c r="G44" s="14"/>
      <c r="H44" s="18"/>
      <c r="I44" s="18"/>
      <c r="J44" s="14"/>
      <c r="K44" s="14"/>
      <c r="L44" s="36"/>
      <c r="M44" s="16"/>
      <c r="N44" s="34"/>
      <c r="O44" s="16"/>
    </row>
    <row r="45" customFormat="false" ht="18" hidden="false" customHeight="false" outlineLevel="0" collapsed="false">
      <c r="A45" s="14"/>
      <c r="B45" s="14" t="s">
        <v>88</v>
      </c>
      <c r="C45" s="14"/>
      <c r="D45" s="14"/>
      <c r="E45" s="14"/>
      <c r="F45" s="14"/>
      <c r="G45" s="14"/>
      <c r="H45" s="18"/>
      <c r="I45" s="18"/>
      <c r="J45" s="14"/>
      <c r="K45" s="14"/>
      <c r="L45" s="36"/>
      <c r="M45" s="16"/>
      <c r="N45" s="35"/>
      <c r="O45" s="16"/>
    </row>
    <row r="46" customFormat="false" ht="18" hidden="false" customHeight="false" outlineLevel="0" collapsed="false">
      <c r="A46" s="14"/>
      <c r="B46" s="14" t="s">
        <v>89</v>
      </c>
      <c r="C46" s="14"/>
      <c r="D46" s="14"/>
      <c r="E46" s="14"/>
      <c r="F46" s="14"/>
      <c r="G46" s="14"/>
      <c r="H46" s="18"/>
      <c r="I46" s="18"/>
      <c r="J46" s="14"/>
      <c r="K46" s="14"/>
      <c r="L46" s="36"/>
      <c r="M46" s="16"/>
      <c r="N46" s="35"/>
      <c r="O46" s="16"/>
    </row>
    <row r="47" customFormat="false" ht="18" hidden="false" customHeight="false" outlineLevel="0" collapsed="false">
      <c r="A47" s="14"/>
      <c r="B47" s="14"/>
      <c r="C47" s="14"/>
      <c r="D47" s="14"/>
      <c r="E47" s="14"/>
      <c r="F47" s="14"/>
      <c r="G47" s="14"/>
      <c r="H47" s="18"/>
      <c r="I47" s="18"/>
      <c r="J47" s="14"/>
      <c r="K47" s="14"/>
      <c r="L47" s="36"/>
      <c r="M47" s="16"/>
      <c r="N47" s="35"/>
      <c r="O47" s="16"/>
    </row>
    <row r="48" customFormat="false" ht="18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6"/>
      <c r="M48" s="16"/>
      <c r="N48" s="37"/>
      <c r="O48" s="16"/>
    </row>
    <row r="49" customFormat="false" ht="18" hidden="false" customHeight="false" outlineLevel="0" collapsed="false">
      <c r="A49" s="14" t="s">
        <v>72</v>
      </c>
      <c r="B49" s="14" t="s">
        <v>9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36" t="s">
        <v>49</v>
      </c>
      <c r="N49" s="34"/>
      <c r="O49" s="16" t="n">
        <v>15</v>
      </c>
    </row>
    <row r="50" customFormat="false" ht="18" hidden="false" customHeight="false" outlineLevel="0" collapsed="false">
      <c r="A50" s="14"/>
      <c r="B50" s="14" t="s">
        <v>5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6"/>
      <c r="N50" s="34"/>
      <c r="O50" s="16"/>
    </row>
    <row r="51" customFormat="false" ht="18" hidden="false" customHeight="false" outlineLevel="0" collapsed="false">
      <c r="A51" s="14"/>
      <c r="B51" s="14" t="s">
        <v>91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6"/>
      <c r="N51" s="37"/>
      <c r="O51" s="16"/>
    </row>
    <row r="52" customFormat="false" ht="18" hidden="false" customHeight="false" outlineLevel="0" collapsed="false">
      <c r="A52" s="14"/>
      <c r="B52" s="14" t="s">
        <v>9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6"/>
      <c r="N52" s="37"/>
      <c r="O52" s="16"/>
    </row>
    <row r="53" customFormat="false" ht="18" hidden="false" customHeight="false" outlineLevel="0" collapsed="false">
      <c r="A53" s="14"/>
      <c r="B53" s="14" t="s">
        <v>93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6"/>
      <c r="N53" s="37"/>
      <c r="O53" s="16"/>
    </row>
    <row r="54" customFormat="false" ht="18" hidden="false" customHeight="false" outlineLevel="0" collapsed="false">
      <c r="A54" s="14"/>
      <c r="B54" s="14" t="s">
        <v>94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6"/>
      <c r="N54" s="37"/>
      <c r="O54" s="16"/>
    </row>
    <row r="55" customFormat="false" ht="18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6"/>
      <c r="M55" s="16"/>
      <c r="N55" s="37"/>
      <c r="O55" s="16"/>
    </row>
    <row r="56" customFormat="false" ht="18" hidden="false" customHeight="false" outlineLevel="0" collapsed="false">
      <c r="A56" s="14" t="s">
        <v>54</v>
      </c>
      <c r="B56" s="14" t="s">
        <v>95</v>
      </c>
      <c r="C56" s="14"/>
      <c r="D56" s="14"/>
      <c r="E56" s="14"/>
      <c r="F56" s="14"/>
      <c r="G56" s="14"/>
      <c r="H56" s="14"/>
      <c r="I56" s="14"/>
      <c r="J56" s="14"/>
      <c r="K56" s="14"/>
      <c r="L56" s="36"/>
      <c r="M56" s="36" t="s">
        <v>49</v>
      </c>
      <c r="N56" s="34"/>
      <c r="O56" s="16" t="n">
        <v>16</v>
      </c>
    </row>
    <row r="57" customFormat="false" ht="18" hidden="false" customHeight="false" outlineLevel="0" collapsed="false">
      <c r="A57" s="14"/>
      <c r="B57" s="14" t="s">
        <v>96</v>
      </c>
      <c r="C57" s="14"/>
      <c r="D57" s="14"/>
      <c r="E57" s="14"/>
      <c r="F57" s="14"/>
      <c r="G57" s="14"/>
      <c r="H57" s="14"/>
      <c r="I57" s="14"/>
      <c r="J57" s="14"/>
      <c r="K57" s="14"/>
      <c r="L57" s="36"/>
      <c r="M57" s="16"/>
      <c r="N57" s="34"/>
      <c r="O57" s="16"/>
    </row>
    <row r="58" customFormat="false" ht="18" hidden="false" customHeight="false" outlineLevel="0" collapsed="false">
      <c r="A58" s="14"/>
      <c r="B58" s="14" t="s">
        <v>97</v>
      </c>
      <c r="C58" s="14"/>
      <c r="D58" s="14"/>
      <c r="E58" s="14"/>
      <c r="F58" s="14"/>
      <c r="G58" s="14"/>
      <c r="H58" s="14"/>
      <c r="I58" s="14"/>
      <c r="J58" s="14"/>
      <c r="K58" s="14"/>
      <c r="L58" s="36"/>
      <c r="M58" s="16"/>
      <c r="N58" s="37"/>
      <c r="O58" s="16"/>
    </row>
    <row r="59" customFormat="false" ht="18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6"/>
      <c r="M59" s="16"/>
      <c r="N59" s="37"/>
      <c r="O59" s="16"/>
    </row>
    <row r="60" customFormat="false" ht="18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6"/>
      <c r="M60" s="16"/>
      <c r="N60" s="37"/>
      <c r="O60" s="16"/>
    </row>
    <row r="61" customFormat="false" ht="18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6"/>
      <c r="M61" s="16"/>
      <c r="N61" s="37"/>
      <c r="O61" s="16"/>
    </row>
    <row r="62" customFormat="false" ht="18" hidden="false" customHeight="false" outlineLevel="0" collapsed="false">
      <c r="A62" s="14" t="s">
        <v>57</v>
      </c>
      <c r="B62" s="14" t="s">
        <v>98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36" t="s">
        <v>49</v>
      </c>
      <c r="N62" s="34"/>
      <c r="O62" s="16" t="n">
        <v>17</v>
      </c>
    </row>
    <row r="63" customFormat="false" ht="18" hidden="false" customHeight="false" outlineLevel="0" collapsed="false">
      <c r="A63" s="14"/>
      <c r="B63" s="14" t="s">
        <v>99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6"/>
      <c r="N63" s="34"/>
      <c r="O63" s="16"/>
    </row>
    <row r="64" customFormat="false" ht="18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6"/>
      <c r="N64" s="37"/>
      <c r="O64" s="16"/>
    </row>
    <row r="65" customFormat="false" ht="18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6"/>
      <c r="N65" s="37"/>
      <c r="O65" s="16"/>
    </row>
    <row r="66" customFormat="false" ht="18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6"/>
      <c r="N66" s="37"/>
      <c r="O66" s="16"/>
    </row>
    <row r="67" customFormat="false" ht="18" hidden="false" customHeight="false" outlineLevel="0" collapsed="false">
      <c r="A67" s="14" t="s">
        <v>76</v>
      </c>
      <c r="B67" s="14" t="s">
        <v>10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36" t="s">
        <v>49</v>
      </c>
      <c r="N67" s="34"/>
      <c r="O67" s="16" t="n">
        <v>18</v>
      </c>
    </row>
    <row r="68" customFormat="false" ht="18" hidden="false" customHeight="false" outlineLevel="0" collapsed="false">
      <c r="A68" s="14"/>
      <c r="B68" s="14" t="s">
        <v>10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6"/>
      <c r="N68" s="34"/>
      <c r="O68" s="16"/>
    </row>
    <row r="69" customFormat="false" ht="18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6"/>
      <c r="N69" s="47"/>
      <c r="O69" s="16"/>
    </row>
    <row r="70" customFormat="false" ht="18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6"/>
      <c r="N70" s="37"/>
      <c r="O70" s="16"/>
    </row>
    <row r="71" customFormat="false" ht="18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6"/>
      <c r="N71" s="37"/>
      <c r="O71" s="16"/>
    </row>
    <row r="72" customFormat="false" ht="18" hidden="false" customHeight="false" outlineLevel="0" collapsed="false">
      <c r="A72" s="17" t="s">
        <v>102</v>
      </c>
      <c r="B72" s="13"/>
      <c r="C72" s="13"/>
      <c r="D72" s="14"/>
      <c r="E72" s="18"/>
      <c r="F72" s="18"/>
      <c r="G72" s="18"/>
      <c r="H72" s="18"/>
      <c r="I72" s="18"/>
      <c r="J72" s="14"/>
      <c r="K72" s="14"/>
      <c r="L72" s="14"/>
      <c r="M72" s="36" t="s">
        <v>65</v>
      </c>
      <c r="N72" s="34" t="n">
        <f aca="false">+N43+N49+N56+N62+N67</f>
        <v>0</v>
      </c>
      <c r="O72" s="16" t="n">
        <v>19</v>
      </c>
    </row>
    <row r="73" customFormat="false" ht="18" hidden="false" customHeight="false" outlineLevel="0" collapsed="false">
      <c r="A73" s="17"/>
      <c r="B73" s="13"/>
      <c r="C73" s="13"/>
      <c r="D73" s="14"/>
      <c r="E73" s="18"/>
      <c r="F73" s="18"/>
      <c r="G73" s="18"/>
      <c r="H73" s="18"/>
      <c r="I73" s="18"/>
      <c r="J73" s="14"/>
      <c r="K73" s="14"/>
      <c r="L73" s="14"/>
      <c r="M73" s="36"/>
      <c r="N73" s="34"/>
      <c r="O73" s="16"/>
    </row>
    <row r="74" customFormat="false" ht="18" hidden="false" customHeight="false" outlineLevel="0" collapsed="false">
      <c r="A74" s="17"/>
      <c r="B74" s="13"/>
      <c r="C74" s="13"/>
      <c r="D74" s="14"/>
      <c r="E74" s="18"/>
      <c r="F74" s="18"/>
      <c r="G74" s="18"/>
      <c r="H74" s="18"/>
      <c r="I74" s="18"/>
      <c r="J74" s="14"/>
      <c r="K74" s="14"/>
      <c r="L74" s="14"/>
      <c r="M74" s="36"/>
      <c r="N74" s="10"/>
      <c r="O74" s="10"/>
    </row>
    <row r="75" customFormat="false" ht="18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39" t="s">
        <v>103</v>
      </c>
      <c r="O75" s="39"/>
    </row>
  </sheetData>
  <mergeCells count="17">
    <mergeCell ref="N4:N5"/>
    <mergeCell ref="N9:N10"/>
    <mergeCell ref="N14:N15"/>
    <mergeCell ref="N19:N20"/>
    <mergeCell ref="N24:N25"/>
    <mergeCell ref="N29:N30"/>
    <mergeCell ref="N31:O31"/>
    <mergeCell ref="D36:E36"/>
    <mergeCell ref="N36:N37"/>
    <mergeCell ref="D37:E37"/>
    <mergeCell ref="N43:N44"/>
    <mergeCell ref="N49:N50"/>
    <mergeCell ref="N56:N57"/>
    <mergeCell ref="N62:N63"/>
    <mergeCell ref="N67:N68"/>
    <mergeCell ref="N72:N73"/>
    <mergeCell ref="N75:O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2&amp;R&amp;"Verdana,Regular"&amp;5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N63" activeCellId="0" sqref="N63: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6" min="6" style="1" width="11.85"/>
    <col collapsed="false" customWidth="false" hidden="false" outlineLevel="0" max="13" min="7" style="1" width="9.14"/>
    <col collapsed="false" customWidth="true" hidden="false" outlineLevel="0" max="14" min="14" style="1" width="19.99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31" t="s">
        <v>1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6"/>
      <c r="N1" s="32"/>
      <c r="O1" s="21" t="s">
        <v>41</v>
      </c>
      <c r="P1" s="14"/>
    </row>
    <row r="2" customFormat="false" ht="18" hidden="false" customHeight="false" outlineLevel="0" collapsed="false">
      <c r="A2" s="31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6"/>
      <c r="N2" s="32"/>
      <c r="O2" s="48"/>
      <c r="P2" s="14"/>
    </row>
    <row r="3" customFormat="false" ht="18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/>
      <c r="N3" s="32"/>
      <c r="O3" s="16"/>
      <c r="P3" s="14"/>
    </row>
    <row r="4" customFormat="false" ht="18" hidden="false" customHeight="false" outlineLevel="0" collapsed="false">
      <c r="A4" s="14" t="s">
        <v>105</v>
      </c>
      <c r="B4" s="14"/>
      <c r="C4" s="14"/>
      <c r="D4" s="14"/>
      <c r="E4" s="14"/>
      <c r="F4" s="14"/>
      <c r="G4" s="14"/>
      <c r="H4" s="17" t="s">
        <v>106</v>
      </c>
      <c r="I4" s="17"/>
      <c r="J4" s="14"/>
      <c r="K4" s="14"/>
      <c r="L4" s="14"/>
      <c r="M4" s="16"/>
      <c r="N4" s="34" t="n">
        <f aca="false">'Page 1'!N54-'Page 2'!N43</f>
        <v>0</v>
      </c>
      <c r="O4" s="16" t="n">
        <v>20</v>
      </c>
      <c r="P4" s="14"/>
    </row>
    <row r="5" customFormat="false" ht="18" hidden="false" customHeight="false" outlineLevel="0" collapsed="false">
      <c r="A5" s="14"/>
      <c r="B5" s="14"/>
      <c r="C5" s="14"/>
      <c r="D5" s="14"/>
      <c r="E5" s="14"/>
      <c r="F5" s="14"/>
      <c r="G5" s="14"/>
      <c r="H5" s="17"/>
      <c r="I5" s="17"/>
      <c r="J5" s="14"/>
      <c r="K5" s="14"/>
      <c r="L5" s="14"/>
      <c r="M5" s="16"/>
      <c r="N5" s="34"/>
      <c r="O5" s="16"/>
      <c r="P5" s="14"/>
    </row>
    <row r="6" customFormat="false" ht="18" hidden="false" customHeight="false" outlineLevel="0" collapsed="false">
      <c r="A6" s="14"/>
      <c r="B6" s="14"/>
      <c r="C6" s="14"/>
      <c r="D6" s="14"/>
      <c r="E6" s="14"/>
      <c r="F6" s="14"/>
      <c r="G6" s="14"/>
      <c r="H6" s="17"/>
      <c r="I6" s="17"/>
      <c r="J6" s="14"/>
      <c r="K6" s="14"/>
      <c r="L6" s="14"/>
      <c r="M6" s="16"/>
      <c r="N6" s="37"/>
      <c r="O6" s="16"/>
      <c r="P6" s="14"/>
    </row>
    <row r="7" customFormat="false" ht="18" hidden="false" customHeight="false" outlineLevel="0" collapsed="false">
      <c r="A7" s="14" t="s">
        <v>107</v>
      </c>
      <c r="B7" s="14"/>
      <c r="C7" s="14"/>
      <c r="D7" s="14"/>
      <c r="E7" s="14"/>
      <c r="F7" s="14"/>
      <c r="G7" s="14"/>
      <c r="H7" s="17" t="s">
        <v>108</v>
      </c>
      <c r="I7" s="17"/>
      <c r="J7" s="14"/>
      <c r="K7" s="14"/>
      <c r="L7" s="14"/>
      <c r="M7" s="36" t="s">
        <v>49</v>
      </c>
      <c r="N7" s="34" t="n">
        <f aca="false">'Page 1'!N59-'Page 2'!N49</f>
        <v>0</v>
      </c>
      <c r="O7" s="16" t="n">
        <v>21</v>
      </c>
      <c r="P7" s="14"/>
    </row>
    <row r="8" customFormat="false" ht="18" hidden="false" customHeight="false" outlineLevel="0" collapsed="false">
      <c r="A8" s="14"/>
      <c r="B8" s="14"/>
      <c r="C8" s="14"/>
      <c r="D8" s="14"/>
      <c r="E8" s="14"/>
      <c r="F8" s="14"/>
      <c r="G8" s="14"/>
      <c r="H8" s="17"/>
      <c r="I8" s="17"/>
      <c r="J8" s="14"/>
      <c r="K8" s="14"/>
      <c r="L8" s="14"/>
      <c r="M8" s="36"/>
      <c r="N8" s="34"/>
      <c r="O8" s="16"/>
      <c r="P8" s="14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4"/>
      <c r="H9" s="17"/>
      <c r="I9" s="17"/>
      <c r="J9" s="14"/>
      <c r="K9" s="14"/>
      <c r="L9" s="14"/>
      <c r="M9" s="16"/>
      <c r="N9" s="37"/>
      <c r="O9" s="16"/>
      <c r="P9" s="14"/>
    </row>
    <row r="10" customFormat="false" ht="18" hidden="false" customHeight="false" outlineLevel="0" collapsed="false">
      <c r="A10" s="14" t="s">
        <v>109</v>
      </c>
      <c r="B10" s="14"/>
      <c r="C10" s="14"/>
      <c r="D10" s="14"/>
      <c r="E10" s="14"/>
      <c r="F10" s="14"/>
      <c r="G10" s="14"/>
      <c r="H10" s="17" t="s">
        <v>110</v>
      </c>
      <c r="I10" s="17"/>
      <c r="J10" s="14"/>
      <c r="K10" s="14"/>
      <c r="L10" s="14"/>
      <c r="M10" s="36" t="s">
        <v>49</v>
      </c>
      <c r="N10" s="34" t="n">
        <f aca="false">'Page 1'!N65-'Page 2'!N56</f>
        <v>0</v>
      </c>
      <c r="O10" s="16" t="n">
        <v>22</v>
      </c>
      <c r="P10" s="14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7"/>
      <c r="I11" s="17"/>
      <c r="J11" s="14"/>
      <c r="K11" s="14"/>
      <c r="L11" s="14"/>
      <c r="M11" s="36"/>
      <c r="N11" s="34"/>
      <c r="O11" s="16"/>
      <c r="P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7"/>
      <c r="I12" s="17"/>
      <c r="J12" s="14"/>
      <c r="K12" s="14"/>
      <c r="L12" s="14"/>
      <c r="M12" s="16"/>
      <c r="N12" s="37"/>
      <c r="O12" s="16"/>
      <c r="P12" s="14"/>
    </row>
    <row r="13" customFormat="false" ht="18" hidden="false" customHeight="false" outlineLevel="0" collapsed="false">
      <c r="A13" s="14" t="s">
        <v>111</v>
      </c>
      <c r="B13" s="14"/>
      <c r="C13" s="14"/>
      <c r="D13" s="14"/>
      <c r="E13" s="14"/>
      <c r="F13" s="14"/>
      <c r="G13" s="14"/>
      <c r="H13" s="17" t="s">
        <v>112</v>
      </c>
      <c r="I13" s="17"/>
      <c r="J13" s="17"/>
      <c r="K13" s="17"/>
      <c r="L13" s="17"/>
      <c r="M13" s="36" t="s">
        <v>49</v>
      </c>
      <c r="N13" s="34" t="n">
        <f aca="false">'Page 1'!N68-'Page 2'!N62</f>
        <v>0</v>
      </c>
      <c r="O13" s="16" t="n">
        <v>23</v>
      </c>
      <c r="P13" s="14"/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7"/>
      <c r="I14" s="17"/>
      <c r="J14" s="17"/>
      <c r="K14" s="17"/>
      <c r="L14" s="17"/>
      <c r="M14" s="36"/>
      <c r="N14" s="34"/>
      <c r="O14" s="16"/>
      <c r="P14" s="14"/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4"/>
      <c r="G15" s="14"/>
      <c r="H15" s="17"/>
      <c r="I15" s="17"/>
      <c r="J15" s="17"/>
      <c r="K15" s="17"/>
      <c r="L15" s="17"/>
      <c r="M15" s="16"/>
      <c r="N15" s="37"/>
      <c r="O15" s="16"/>
      <c r="P15" s="14"/>
    </row>
    <row r="16" customFormat="false" ht="18" hidden="false" customHeight="false" outlineLevel="0" collapsed="false">
      <c r="A16" s="14" t="s">
        <v>1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34" t="n">
        <f aca="false">SUM(N4:N14)</f>
        <v>0</v>
      </c>
      <c r="O16" s="16" t="n">
        <v>24</v>
      </c>
      <c r="P16" s="14"/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6"/>
      <c r="N17" s="34"/>
      <c r="O17" s="16"/>
      <c r="P17" s="14"/>
    </row>
    <row r="18" customFormat="false" ht="18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37"/>
      <c r="O18" s="16"/>
      <c r="P18" s="14"/>
    </row>
    <row r="19" customFormat="false" ht="18" hidden="false" customHeight="false" outlineLevel="0" collapsed="false">
      <c r="A19" s="14" t="s">
        <v>114</v>
      </c>
      <c r="B19" s="14" t="s">
        <v>1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6" t="s">
        <v>62</v>
      </c>
      <c r="N19" s="34" t="n">
        <f aca="false">'Page 2'!N67</f>
        <v>0</v>
      </c>
      <c r="O19" s="16" t="n">
        <v>25</v>
      </c>
      <c r="P19" s="14"/>
    </row>
    <row r="20" customFormat="false" ht="1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34"/>
      <c r="O20" s="16"/>
      <c r="P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6"/>
      <c r="M21" s="16"/>
      <c r="N21" s="37"/>
      <c r="O21" s="16"/>
      <c r="P21" s="14"/>
    </row>
    <row r="22" customFormat="false" ht="18" hidden="false" customHeight="false" outlineLevel="0" collapsed="false">
      <c r="A22" s="14" t="s">
        <v>116</v>
      </c>
      <c r="B22" s="14" t="s">
        <v>1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36" t="s">
        <v>62</v>
      </c>
      <c r="N22" s="34"/>
      <c r="O22" s="16" t="n">
        <v>26</v>
      </c>
      <c r="P22" s="14"/>
    </row>
    <row r="23" customFormat="false" ht="18" hidden="false" customHeight="false" outlineLevel="0" collapsed="false">
      <c r="A23" s="14"/>
      <c r="B23" s="14" t="s">
        <v>11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36"/>
      <c r="N23" s="34"/>
      <c r="O23" s="16"/>
      <c r="P23" s="14"/>
    </row>
    <row r="24" customFormat="false" ht="18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6"/>
      <c r="M24" s="16"/>
      <c r="N24" s="37"/>
      <c r="O24" s="16"/>
      <c r="P24" s="14"/>
    </row>
    <row r="25" customFormat="false" ht="18" hidden="false" customHeight="false" outlineLevel="0" collapsed="false">
      <c r="A25" s="14" t="s">
        <v>119</v>
      </c>
      <c r="B25" s="14" t="s">
        <v>12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36" t="s">
        <v>62</v>
      </c>
      <c r="N25" s="34" t="n">
        <f aca="false">'Page 2'!N29</f>
        <v>0</v>
      </c>
      <c r="O25" s="16" t="n">
        <v>27</v>
      </c>
      <c r="P25" s="14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36"/>
      <c r="N26" s="34"/>
      <c r="O26" s="16"/>
      <c r="P26" s="14"/>
    </row>
    <row r="27" customFormat="false" ht="18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6"/>
      <c r="N27" s="47"/>
      <c r="O27" s="16"/>
      <c r="P27" s="14"/>
    </row>
    <row r="28" customFormat="false" ht="18" hidden="false" customHeight="false" outlineLevel="0" collapsed="false">
      <c r="A28" s="14" t="s">
        <v>121</v>
      </c>
      <c r="B28" s="14" t="s">
        <v>12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36" t="s">
        <v>49</v>
      </c>
      <c r="N28" s="34"/>
      <c r="O28" s="16" t="n">
        <v>28</v>
      </c>
      <c r="P28" s="14"/>
    </row>
    <row r="29" customFormat="false" ht="18" hidden="false" customHeight="false" outlineLevel="0" collapsed="false">
      <c r="A29" s="14"/>
      <c r="B29" s="14" t="s">
        <v>12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36"/>
      <c r="N29" s="34"/>
      <c r="O29" s="16"/>
      <c r="P29" s="14"/>
    </row>
    <row r="30" customFormat="false" ht="18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6"/>
      <c r="M30" s="16"/>
      <c r="N30" s="37"/>
      <c r="O30" s="16"/>
      <c r="P30" s="14"/>
    </row>
    <row r="31" customFormat="false" ht="18" hidden="false" customHeight="false" outlineLevel="0" collapsed="false">
      <c r="A31" s="14" t="s">
        <v>124</v>
      </c>
      <c r="B31" s="14" t="s">
        <v>12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36" t="s">
        <v>49</v>
      </c>
      <c r="N31" s="34" t="e">
        <f aca="false">IF(L34="BLANK",'Page 4'!O13,'Page 4'!O38)</f>
        <v>#DIV/0!</v>
      </c>
      <c r="O31" s="16" t="n">
        <v>29</v>
      </c>
      <c r="P31" s="14"/>
    </row>
    <row r="32" customFormat="false" ht="18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6"/>
      <c r="N32" s="34"/>
      <c r="O32" s="16"/>
      <c r="P32" s="14"/>
    </row>
    <row r="33" customFormat="false" ht="18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6"/>
      <c r="M33" s="16"/>
      <c r="N33" s="49"/>
      <c r="O33" s="16"/>
      <c r="P33" s="14"/>
    </row>
    <row r="34" customFormat="false" ht="18.75" hidden="false" customHeight="false" outlineLevel="0" collapsed="false">
      <c r="A34" s="50" t="s">
        <v>1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4"/>
      <c r="M34" s="24"/>
      <c r="N34" s="39" t="n">
        <v>30</v>
      </c>
      <c r="P34" s="14"/>
    </row>
    <row r="35" customFormat="false" ht="18.75" hidden="false" customHeight="false" outlineLevel="0" collapsed="false">
      <c r="A35" s="50" t="s">
        <v>1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4"/>
      <c r="M35" s="24"/>
      <c r="N35" s="51"/>
      <c r="O35" s="16"/>
      <c r="P35" s="14"/>
    </row>
    <row r="36" customFormat="false" ht="18.75" hidden="false" customHeight="false" outlineLevel="0" collapsed="false">
      <c r="A36" s="50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6"/>
      <c r="M36" s="16"/>
      <c r="N36" s="49"/>
      <c r="O36" s="16"/>
      <c r="P36" s="14"/>
    </row>
    <row r="37" customFormat="false" ht="18.75" hidden="false" customHeight="false" outlineLevel="0" collapsed="false">
      <c r="A37" s="52" t="s">
        <v>12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6"/>
      <c r="M37" s="16"/>
      <c r="N37" s="49"/>
      <c r="O37" s="16"/>
      <c r="P37" s="14"/>
    </row>
    <row r="38" customFormat="false" ht="18.75" hidden="false" customHeight="false" outlineLevel="0" collapsed="false">
      <c r="A38" s="52" t="s">
        <v>12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36"/>
      <c r="M38" s="16"/>
      <c r="N38" s="49"/>
      <c r="O38" s="16"/>
      <c r="P38" s="14"/>
    </row>
    <row r="39" customFormat="false" ht="18.75" hidden="false" customHeight="false" outlineLevel="0" collapsed="false">
      <c r="A39" s="52" t="s">
        <v>13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6"/>
      <c r="M39" s="16"/>
      <c r="N39" s="49"/>
      <c r="O39" s="16"/>
      <c r="P39" s="14"/>
    </row>
    <row r="40" customFormat="false" ht="18.75" hidden="false" customHeight="false" outlineLevel="0" collapsed="false">
      <c r="A40" s="52" t="s">
        <v>13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36"/>
      <c r="M40" s="16"/>
      <c r="N40" s="49"/>
      <c r="O40" s="16"/>
      <c r="P40" s="14"/>
    </row>
    <row r="41" customFormat="false" ht="18.75" hidden="false" customHeight="false" outlineLevel="0" collapsed="false">
      <c r="A41" s="52" t="s">
        <v>13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36"/>
      <c r="M41" s="16"/>
      <c r="N41" s="49"/>
      <c r="O41" s="16"/>
      <c r="P41" s="14"/>
    </row>
    <row r="42" customFormat="false" ht="18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25"/>
      <c r="M42" s="36" t="s">
        <v>65</v>
      </c>
      <c r="N42" s="34" t="e">
        <f aca="false">N16-N19-N22-N25+N28+N31</f>
        <v>#DIV/0!</v>
      </c>
      <c r="O42" s="16" t="n">
        <v>31</v>
      </c>
      <c r="P42" s="14"/>
    </row>
    <row r="43" customFormat="false" ht="18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6"/>
      <c r="M43" s="36"/>
      <c r="N43" s="34"/>
      <c r="O43" s="16"/>
      <c r="P43" s="14"/>
    </row>
    <row r="44" customFormat="false" ht="18" hidden="false" customHeight="false" outlineLevel="0" collapsed="false">
      <c r="A44" s="1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36"/>
      <c r="N44" s="37"/>
      <c r="O44" s="16"/>
      <c r="P44" s="14"/>
    </row>
    <row r="45" customFormat="false" ht="18" hidden="false" customHeight="false" outlineLevel="0" collapsed="false">
      <c r="A45" s="14" t="s">
        <v>133</v>
      </c>
      <c r="B45" s="14" t="s">
        <v>13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36" t="s">
        <v>62</v>
      </c>
      <c r="N45" s="34"/>
      <c r="O45" s="16" t="n">
        <v>32</v>
      </c>
      <c r="P45" s="14"/>
    </row>
    <row r="46" customFormat="false" ht="18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36"/>
      <c r="N46" s="34"/>
      <c r="O46" s="16"/>
      <c r="P46" s="14"/>
    </row>
    <row r="47" customFormat="false" ht="18" hidden="false" customHeight="false" outlineLevel="0" collapsed="false">
      <c r="A47" s="1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36"/>
      <c r="N47" s="37"/>
      <c r="O47" s="16"/>
      <c r="P47" s="14"/>
    </row>
    <row r="48" customFormat="false" ht="18" hidden="false" customHeight="false" outlineLevel="0" collapsed="false">
      <c r="A48" s="1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36" t="s">
        <v>65</v>
      </c>
      <c r="N48" s="34" t="e">
        <f aca="false">N42-N45</f>
        <v>#DIV/0!</v>
      </c>
      <c r="O48" s="16" t="n">
        <v>33</v>
      </c>
      <c r="P48" s="14"/>
    </row>
    <row r="49" customFormat="false" ht="18" hidden="false" customHeight="false" outlineLevel="0" collapsed="false">
      <c r="A49" s="17"/>
      <c r="B49" s="13"/>
      <c r="C49" s="14"/>
      <c r="D49" s="14"/>
      <c r="E49" s="14"/>
      <c r="F49" s="14"/>
      <c r="G49" s="14"/>
      <c r="H49" s="14"/>
      <c r="I49" s="14"/>
      <c r="J49" s="14"/>
      <c r="K49" s="24" t="n">
        <v>100</v>
      </c>
      <c r="L49" s="2"/>
      <c r="M49" s="14"/>
      <c r="N49" s="34"/>
      <c r="O49" s="21"/>
      <c r="P49" s="14"/>
    </row>
    <row r="50" customFormat="false" ht="18" hidden="false" customHeight="false" outlineLevel="0" collapsed="false">
      <c r="A50" s="14" t="s">
        <v>135</v>
      </c>
      <c r="B50" s="14"/>
      <c r="C50" s="14"/>
      <c r="D50" s="14"/>
      <c r="E50" s="14"/>
      <c r="F50" s="14"/>
      <c r="G50" s="53" t="e">
        <f aca="false">+N48</f>
        <v>#DIV/0!</v>
      </c>
      <c r="H50" s="53"/>
      <c r="I50" s="44"/>
      <c r="J50" s="36" t="s">
        <v>136</v>
      </c>
      <c r="K50" s="54" t="n">
        <v>114</v>
      </c>
      <c r="L50" s="2"/>
      <c r="M50" s="14"/>
      <c r="N50" s="37"/>
      <c r="O50" s="21"/>
      <c r="P50" s="14"/>
    </row>
    <row r="51" customFormat="false" ht="18" hidden="false" customHeight="false" outlineLevel="0" collapsed="false">
      <c r="A51" s="31"/>
      <c r="B51" s="17"/>
      <c r="C51" s="14"/>
      <c r="D51" s="14"/>
      <c r="E51" s="14"/>
      <c r="F51" s="14"/>
      <c r="G51" s="14"/>
      <c r="H51" s="14"/>
      <c r="I51" s="14"/>
      <c r="J51" s="14"/>
      <c r="K51" s="14"/>
      <c r="L51" s="36"/>
      <c r="M51" s="36" t="s">
        <v>65</v>
      </c>
      <c r="N51" s="34" t="e">
        <f aca="false">+G50*(K49/K50)</f>
        <v>#DIV/0!</v>
      </c>
      <c r="O51" s="16" t="n">
        <v>34</v>
      </c>
      <c r="P51" s="14"/>
    </row>
    <row r="52" customFormat="false" ht="18" hidden="false" customHeight="false" outlineLevel="0" collapsed="false">
      <c r="A52" s="31"/>
      <c r="B52" s="17"/>
      <c r="C52" s="14"/>
      <c r="D52" s="14"/>
      <c r="E52" s="14"/>
      <c r="F52" s="14"/>
      <c r="G52" s="14"/>
      <c r="H52" s="14"/>
      <c r="I52" s="14"/>
      <c r="J52" s="14"/>
      <c r="K52" s="14"/>
      <c r="L52" s="36"/>
      <c r="M52" s="36"/>
      <c r="N52" s="34"/>
      <c r="O52" s="16"/>
      <c r="P52" s="14"/>
    </row>
    <row r="53" customFormat="false" ht="18" hidden="false" customHeight="fals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36"/>
      <c r="M53" s="36"/>
      <c r="N53" s="37"/>
      <c r="O53" s="16"/>
      <c r="P53" s="14"/>
    </row>
    <row r="54" customFormat="false" ht="18" hidden="false" customHeight="false" outlineLevel="0" collapsed="false">
      <c r="A54" s="14" t="s">
        <v>137</v>
      </c>
      <c r="B54" s="14" t="s">
        <v>138</v>
      </c>
      <c r="C54" s="14"/>
      <c r="D54" s="14"/>
      <c r="E54" s="14"/>
      <c r="F54" s="14"/>
      <c r="G54" s="55"/>
      <c r="H54" s="38"/>
      <c r="I54" s="38"/>
      <c r="J54" s="56" t="s">
        <v>139</v>
      </c>
      <c r="K54" s="16"/>
      <c r="L54" s="36"/>
      <c r="M54" s="36"/>
      <c r="N54" s="37"/>
      <c r="O54" s="16"/>
      <c r="P54" s="14"/>
    </row>
    <row r="55" customFormat="false" ht="18" hidden="false" customHeight="false" outlineLevel="0" collapsed="false">
      <c r="A55" s="14"/>
      <c r="B55" s="14"/>
      <c r="C55" s="14"/>
      <c r="D55" s="14"/>
      <c r="E55" s="14"/>
      <c r="F55" s="14"/>
      <c r="G55" s="55"/>
      <c r="H55" s="57"/>
      <c r="I55" s="58"/>
      <c r="J55" s="16"/>
      <c r="K55" s="16"/>
      <c r="L55" s="36"/>
      <c r="M55" s="36"/>
      <c r="N55" s="37"/>
      <c r="O55" s="16"/>
      <c r="P55" s="14"/>
    </row>
    <row r="56" customFormat="false" ht="18" hidden="false" customHeight="false" outlineLevel="0" collapsed="false">
      <c r="A56" s="14" t="s">
        <v>140</v>
      </c>
      <c r="B56" s="14" t="s">
        <v>141</v>
      </c>
      <c r="C56" s="14"/>
      <c r="D56" s="14"/>
      <c r="E56" s="14"/>
      <c r="F56" s="14"/>
      <c r="G56" s="55"/>
      <c r="H56" s="38"/>
      <c r="I56" s="38"/>
      <c r="J56" s="56" t="s">
        <v>142</v>
      </c>
      <c r="K56" s="16"/>
      <c r="L56" s="36"/>
      <c r="M56" s="36"/>
      <c r="N56" s="37"/>
      <c r="O56" s="16"/>
      <c r="P56" s="14"/>
    </row>
    <row r="57" customFormat="false" ht="18" hidden="false" customHeight="false" outlineLevel="0" collapsed="false">
      <c r="A57" s="14"/>
      <c r="B57" s="14"/>
      <c r="C57" s="14"/>
      <c r="D57" s="14"/>
      <c r="E57" s="14"/>
      <c r="F57" s="14"/>
      <c r="G57" s="55"/>
      <c r="H57" s="57"/>
      <c r="I57" s="58"/>
      <c r="J57" s="16"/>
      <c r="K57" s="16"/>
      <c r="L57" s="36"/>
      <c r="M57" s="36"/>
      <c r="N57" s="37"/>
      <c r="O57" s="16"/>
      <c r="P57" s="14"/>
    </row>
    <row r="58" customFormat="false" ht="18" hidden="false" customHeight="false" outlineLevel="0" collapsed="false">
      <c r="A58" s="14" t="s">
        <v>133</v>
      </c>
      <c r="B58" s="14" t="s">
        <v>143</v>
      </c>
      <c r="C58" s="14"/>
      <c r="D58" s="14"/>
      <c r="E58" s="14"/>
      <c r="F58" s="14"/>
      <c r="G58" s="59"/>
      <c r="H58" s="60"/>
      <c r="I58" s="60"/>
      <c r="J58" s="14"/>
      <c r="K58" s="14"/>
      <c r="L58" s="36"/>
      <c r="M58" s="36" t="s">
        <v>62</v>
      </c>
      <c r="N58" s="34"/>
      <c r="O58" s="16" t="n">
        <v>35</v>
      </c>
      <c r="P58" s="14"/>
    </row>
    <row r="59" customFormat="false" ht="18" hidden="false" customHeight="false" outlineLevel="0" collapsed="false">
      <c r="A59" s="13"/>
      <c r="B59" s="13"/>
      <c r="C59" s="14"/>
      <c r="D59" s="14"/>
      <c r="E59" s="14"/>
      <c r="F59" s="14"/>
      <c r="G59" s="59"/>
      <c r="H59" s="60"/>
      <c r="I59" s="61"/>
      <c r="J59" s="14"/>
      <c r="K59" s="14"/>
      <c r="L59" s="36"/>
      <c r="M59" s="36"/>
      <c r="N59" s="34"/>
      <c r="O59" s="16"/>
      <c r="P59" s="14"/>
    </row>
    <row r="60" customFormat="false" ht="18" hidden="false" customHeight="false" outlineLevel="0" collapsed="false">
      <c r="A60" s="14" t="s">
        <v>137</v>
      </c>
      <c r="B60" s="14" t="s">
        <v>144</v>
      </c>
      <c r="C60" s="14"/>
      <c r="D60" s="14"/>
      <c r="E60" s="14"/>
      <c r="F60" s="14"/>
      <c r="G60" s="55"/>
      <c r="H60" s="38" t="n">
        <f aca="false">SUM(H54,H56,-N58)</f>
        <v>0</v>
      </c>
      <c r="I60" s="38"/>
      <c r="J60" s="62" t="s">
        <v>145</v>
      </c>
      <c r="K60" s="16"/>
      <c r="L60" s="36"/>
      <c r="M60" s="36"/>
      <c r="N60" s="37"/>
      <c r="O60" s="16"/>
      <c r="P60" s="14"/>
    </row>
    <row r="61" customFormat="false" ht="18" hidden="false" customHeight="false" outlineLevel="0" collapsed="false">
      <c r="A61" s="14"/>
      <c r="B61" s="14" t="s">
        <v>146</v>
      </c>
      <c r="C61" s="14"/>
      <c r="D61" s="14"/>
      <c r="E61" s="14"/>
      <c r="F61" s="14"/>
      <c r="G61" s="44"/>
      <c r="H61" s="44"/>
      <c r="I61" s="44"/>
      <c r="J61" s="16"/>
      <c r="K61" s="16"/>
      <c r="L61" s="36"/>
      <c r="M61" s="36"/>
      <c r="N61" s="37"/>
      <c r="O61" s="16"/>
      <c r="P61" s="14"/>
    </row>
    <row r="62" customFormat="false" ht="18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36"/>
      <c r="M62" s="36"/>
      <c r="N62" s="37"/>
      <c r="O62" s="16"/>
      <c r="P62" s="14"/>
    </row>
    <row r="63" customFormat="false" ht="18" hidden="false" customHeight="false" outlineLevel="0" collapsed="false">
      <c r="A63" s="31" t="s">
        <v>147</v>
      </c>
      <c r="B63" s="17"/>
      <c r="C63" s="14"/>
      <c r="D63" s="14"/>
      <c r="E63" s="14"/>
      <c r="F63" s="14"/>
      <c r="G63" s="14"/>
      <c r="H63" s="14"/>
      <c r="I63" s="14"/>
      <c r="J63" s="14"/>
      <c r="K63" s="14"/>
      <c r="L63" s="36"/>
      <c r="M63" s="36" t="s">
        <v>65</v>
      </c>
      <c r="N63" s="34" t="e">
        <f aca="false">N51-N58</f>
        <v>#DIV/0!</v>
      </c>
      <c r="O63" s="16" t="n">
        <v>36</v>
      </c>
      <c r="P63" s="14"/>
    </row>
    <row r="64" customFormat="false" ht="18" hidden="false" customHeight="false" outlineLevel="0" collapsed="false">
      <c r="A64" s="13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36"/>
      <c r="M64" s="36"/>
      <c r="N64" s="34"/>
      <c r="O64" s="16"/>
      <c r="P64" s="14"/>
    </row>
    <row r="65" customFormat="false" ht="18" hidden="false" customHeight="false" outlineLevel="0" collapsed="false">
      <c r="A65" s="17" t="s">
        <v>148</v>
      </c>
      <c r="B65" s="17" t="s">
        <v>149</v>
      </c>
      <c r="C65" s="14"/>
      <c r="D65" s="14"/>
      <c r="E65" s="14"/>
      <c r="F65" s="14"/>
      <c r="G65" s="14"/>
      <c r="H65" s="14"/>
      <c r="I65" s="14"/>
      <c r="J65" s="14"/>
      <c r="K65" s="14"/>
      <c r="L65" s="36"/>
      <c r="M65" s="16" t="s">
        <v>148</v>
      </c>
      <c r="N65" s="63"/>
      <c r="O65" s="16"/>
      <c r="P65" s="14"/>
    </row>
    <row r="66" customFormat="false" ht="18" hidden="false" customHeight="false" outlineLevel="0" collapsed="false">
      <c r="A66" s="13"/>
      <c r="B66" s="17" t="s">
        <v>150</v>
      </c>
      <c r="C66" s="14"/>
      <c r="D66" s="14"/>
      <c r="E66" s="14"/>
      <c r="F66" s="14"/>
      <c r="G66" s="14"/>
      <c r="H66" s="14"/>
      <c r="I66" s="14"/>
      <c r="J66" s="14"/>
      <c r="K66" s="14"/>
      <c r="L66" s="36"/>
      <c r="M66" s="36"/>
      <c r="N66" s="63"/>
      <c r="O66" s="16"/>
      <c r="P66" s="14"/>
    </row>
    <row r="67" customFormat="false" ht="18" hidden="false" customHeight="false" outlineLevel="0" collapsed="false">
      <c r="A67" s="13"/>
      <c r="B67" s="17"/>
      <c r="C67" s="14"/>
      <c r="D67" s="14"/>
      <c r="E67" s="14"/>
      <c r="F67" s="14"/>
      <c r="G67" s="14"/>
      <c r="H67" s="14"/>
      <c r="I67" s="14"/>
      <c r="J67" s="14"/>
      <c r="K67" s="14"/>
      <c r="L67" s="36"/>
      <c r="M67" s="36"/>
      <c r="N67" s="63"/>
      <c r="O67" s="16"/>
      <c r="P67" s="14"/>
    </row>
    <row r="68" customFormat="false" ht="18" hidden="false" customHeight="false" outlineLevel="0" collapsed="false">
      <c r="A68" s="31" t="s">
        <v>151</v>
      </c>
      <c r="N68" s="64" t="n">
        <f aca="false">N45</f>
        <v>0</v>
      </c>
      <c r="O68" s="16" t="n">
        <v>37</v>
      </c>
      <c r="P68" s="14"/>
    </row>
    <row r="69" customFormat="false" ht="18" hidden="false" customHeight="false" outlineLevel="0" collapsed="false">
      <c r="N69" s="64"/>
      <c r="P69" s="14"/>
    </row>
    <row r="70" customFormat="false" ht="18" hidden="false" customHeight="false" outlineLevel="0" collapsed="false">
      <c r="A70" s="17" t="s">
        <v>148</v>
      </c>
      <c r="B70" s="17" t="s">
        <v>152</v>
      </c>
      <c r="C70" s="14"/>
      <c r="D70" s="14"/>
      <c r="E70" s="14"/>
      <c r="F70" s="14"/>
      <c r="G70" s="14"/>
      <c r="H70" s="14"/>
      <c r="I70" s="14"/>
      <c r="J70" s="14"/>
      <c r="K70" s="14"/>
      <c r="L70" s="36"/>
      <c r="M70" s="16" t="s">
        <v>148</v>
      </c>
      <c r="P70" s="14"/>
    </row>
    <row r="71" customFormat="false" ht="18" hidden="false" customHeight="false" outlineLevel="0" collapsed="false">
      <c r="A71" s="13"/>
      <c r="B71" s="17" t="s">
        <v>150</v>
      </c>
      <c r="C71" s="14"/>
      <c r="D71" s="14"/>
      <c r="E71" s="14"/>
      <c r="F71" s="14"/>
      <c r="G71" s="14"/>
      <c r="H71" s="14"/>
      <c r="I71" s="14"/>
      <c r="J71" s="14"/>
      <c r="K71" s="14"/>
      <c r="L71" s="36"/>
      <c r="M71" s="36"/>
      <c r="P71" s="14"/>
    </row>
    <row r="72" customFormat="false" ht="18" hidden="false" customHeight="false" outlineLevel="0" collapsed="false">
      <c r="A72" s="14"/>
      <c r="B72" s="17"/>
      <c r="C72" s="14"/>
      <c r="D72" s="14"/>
      <c r="E72" s="14"/>
      <c r="F72" s="14"/>
      <c r="G72" s="14"/>
      <c r="H72" s="14"/>
      <c r="I72" s="14"/>
      <c r="J72" s="14"/>
      <c r="K72" s="14"/>
      <c r="L72" s="36"/>
      <c r="M72" s="36"/>
      <c r="N72" s="25"/>
      <c r="O72" s="25"/>
      <c r="P72" s="25"/>
    </row>
    <row r="73" customFormat="false" ht="18" hidden="false" customHeight="false" outlineLevel="0" collapsed="false">
      <c r="A73" s="31" t="s">
        <v>153</v>
      </c>
      <c r="B73" s="17"/>
      <c r="C73" s="14"/>
      <c r="D73" s="14"/>
      <c r="E73" s="14"/>
      <c r="F73" s="14"/>
      <c r="G73" s="14"/>
      <c r="H73" s="14"/>
      <c r="I73" s="14"/>
      <c r="J73" s="14"/>
      <c r="K73" s="14"/>
      <c r="L73" s="36"/>
      <c r="M73" s="36"/>
      <c r="N73" s="65" t="e">
        <f aca="false">N68+N63</f>
        <v>#DIV/0!</v>
      </c>
      <c r="O73" s="16" t="n">
        <v>38</v>
      </c>
      <c r="P73" s="14"/>
    </row>
    <row r="74" customFormat="false" ht="18" hidden="false" customHeight="false" outlineLevel="0" collapsed="false">
      <c r="A74" s="14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36"/>
      <c r="M74" s="14"/>
      <c r="N74" s="65"/>
      <c r="O74" s="66"/>
      <c r="P74" s="14"/>
    </row>
    <row r="75" customFormat="false" ht="18" hidden="false" customHeight="false" outlineLevel="0" collapsed="false">
      <c r="A75" s="14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36"/>
      <c r="M75" s="14"/>
      <c r="N75" s="67"/>
      <c r="O75" s="68"/>
      <c r="P75" s="14"/>
    </row>
    <row r="76" customFormat="false" ht="18" hidden="false" customHeight="false" outlineLevel="0" collapsed="false">
      <c r="A76" s="14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36"/>
      <c r="M76" s="14"/>
      <c r="N76" s="67"/>
      <c r="O76" s="68"/>
      <c r="P76" s="14"/>
    </row>
    <row r="77" customFormat="false" ht="18" hidden="false" customHeight="false" outlineLevel="0" collapsed="false">
      <c r="A77" s="14" t="s">
        <v>154</v>
      </c>
      <c r="B77" s="14" t="s">
        <v>155</v>
      </c>
      <c r="C77" s="14"/>
      <c r="D77" s="14"/>
      <c r="E77" s="14"/>
      <c r="F77" s="14"/>
      <c r="G77" s="14"/>
      <c r="H77" s="14"/>
      <c r="I77" s="14"/>
      <c r="J77" s="59"/>
      <c r="K77" s="59"/>
      <c r="M77" s="14"/>
      <c r="N77" s="65"/>
      <c r="O77" s="16" t="s">
        <v>156</v>
      </c>
      <c r="P77" s="14"/>
    </row>
    <row r="78" customFormat="false" ht="18" hidden="false" customHeight="false" outlineLevel="0" collapsed="false">
      <c r="A78" s="14"/>
      <c r="B78" s="14" t="s">
        <v>157</v>
      </c>
      <c r="C78" s="14"/>
      <c r="D78" s="14"/>
      <c r="E78" s="14"/>
      <c r="F78" s="14"/>
      <c r="G78" s="14"/>
      <c r="H78" s="14"/>
      <c r="I78" s="14"/>
      <c r="J78" s="18"/>
      <c r="K78" s="18"/>
      <c r="M78" s="14"/>
      <c r="N78" s="65"/>
      <c r="O78" s="36"/>
      <c r="P78" s="14"/>
    </row>
    <row r="79" customFormat="false" ht="18" hidden="false" customHeight="false" outlineLevel="0" collapsed="false">
      <c r="A79" s="14"/>
      <c r="B79" s="13"/>
      <c r="C79" s="14"/>
      <c r="D79" s="14"/>
      <c r="E79" s="14"/>
      <c r="F79" s="14"/>
      <c r="G79" s="14"/>
      <c r="H79" s="14"/>
      <c r="I79" s="14"/>
      <c r="J79" s="18"/>
      <c r="K79" s="18"/>
      <c r="M79" s="14"/>
      <c r="N79" s="67"/>
      <c r="O79" s="36"/>
      <c r="P79" s="14"/>
    </row>
    <row r="80" customFormat="false" ht="18" hidden="false" customHeight="false" outlineLevel="0" collapsed="false">
      <c r="A80" s="14"/>
      <c r="B80" s="14" t="s">
        <v>158</v>
      </c>
      <c r="C80" s="14"/>
      <c r="D80" s="14"/>
      <c r="E80" s="14"/>
      <c r="F80" s="14"/>
      <c r="G80" s="14"/>
      <c r="H80" s="14"/>
      <c r="I80" s="14"/>
      <c r="J80" s="59"/>
      <c r="K80" s="59"/>
      <c r="M80" s="14"/>
      <c r="N80" s="65"/>
      <c r="O80" s="16" t="s">
        <v>159</v>
      </c>
      <c r="P80" s="14"/>
    </row>
    <row r="81" customFormat="false" ht="18" hidden="false" customHeight="false" outlineLevel="0" collapsed="false">
      <c r="A81" s="14"/>
      <c r="B81" s="14" t="s">
        <v>160</v>
      </c>
      <c r="C81" s="14"/>
      <c r="D81" s="14"/>
      <c r="E81" s="14"/>
      <c r="F81" s="14"/>
      <c r="G81" s="14"/>
      <c r="H81" s="14"/>
      <c r="I81" s="14"/>
      <c r="J81" s="18"/>
      <c r="K81" s="18"/>
      <c r="L81" s="36"/>
      <c r="M81" s="14"/>
      <c r="N81" s="65"/>
      <c r="O81" s="68"/>
      <c r="P81" s="14"/>
    </row>
    <row r="82" customFormat="false" ht="18" hidden="false" customHeight="false" outlineLevel="0" collapsed="false">
      <c r="A82" s="14"/>
      <c r="B82" s="14" t="s">
        <v>161</v>
      </c>
      <c r="C82" s="14"/>
      <c r="D82" s="14"/>
      <c r="E82" s="14"/>
      <c r="F82" s="14"/>
      <c r="G82" s="14"/>
      <c r="H82" s="14"/>
      <c r="I82" s="14"/>
      <c r="J82" s="14"/>
      <c r="K82" s="14"/>
      <c r="L82" s="36"/>
      <c r="M82" s="14"/>
      <c r="N82" s="67"/>
      <c r="O82" s="68"/>
      <c r="P82" s="14"/>
    </row>
    <row r="83" customFormat="false" ht="18" hidden="false" customHeight="false" outlineLevel="0" collapsed="false">
      <c r="A83" s="14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36"/>
      <c r="M83" s="14"/>
      <c r="N83" s="67"/>
      <c r="O83" s="68"/>
      <c r="P83" s="14"/>
    </row>
    <row r="84" customFormat="false" ht="18" hidden="false" customHeight="false" outlineLevel="0" collapsed="false">
      <c r="A84" s="14" t="s">
        <v>162</v>
      </c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36"/>
      <c r="M84" s="36"/>
      <c r="N84" s="69"/>
      <c r="O84" s="16" t="s">
        <v>163</v>
      </c>
      <c r="P84" s="10"/>
    </row>
    <row r="85" customFormat="false" ht="18" hidden="false" customHeight="false" outlineLevel="0" collapsed="false">
      <c r="A85" s="14" t="s">
        <v>164</v>
      </c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36"/>
      <c r="M85" s="14"/>
      <c r="N85" s="69"/>
      <c r="O85" s="10"/>
    </row>
    <row r="86" customFormat="false" ht="18" hidden="false" customHeight="false" outlineLevel="0" collapsed="false">
      <c r="A86" s="14" t="s">
        <v>165</v>
      </c>
    </row>
    <row r="89" customFormat="false" ht="18" hidden="false" customHeight="false" outlineLevel="0" collapsed="false">
      <c r="N89" s="39" t="s">
        <v>166</v>
      </c>
      <c r="O89" s="39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</sheetData>
  <mergeCells count="31">
    <mergeCell ref="N4:N5"/>
    <mergeCell ref="N7:N8"/>
    <mergeCell ref="N10:N11"/>
    <mergeCell ref="N13:N14"/>
    <mergeCell ref="N16:N17"/>
    <mergeCell ref="N19:N20"/>
    <mergeCell ref="N22:N23"/>
    <mergeCell ref="N25:N26"/>
    <mergeCell ref="N28:N29"/>
    <mergeCell ref="N31:N32"/>
    <mergeCell ref="L34:M35"/>
    <mergeCell ref="N42:N43"/>
    <mergeCell ref="N45:N46"/>
    <mergeCell ref="N48:N49"/>
    <mergeCell ref="G50:H50"/>
    <mergeCell ref="N51:N52"/>
    <mergeCell ref="H54:I54"/>
    <mergeCell ref="H56:I56"/>
    <mergeCell ref="H58:I58"/>
    <mergeCell ref="N58:N59"/>
    <mergeCell ref="H60:I60"/>
    <mergeCell ref="N63:N64"/>
    <mergeCell ref="N68:N69"/>
    <mergeCell ref="N72:P72"/>
    <mergeCell ref="N73:N74"/>
    <mergeCell ref="J77:K77"/>
    <mergeCell ref="N77:N78"/>
    <mergeCell ref="J80:K80"/>
    <mergeCell ref="N80:N81"/>
    <mergeCell ref="N84:N85"/>
    <mergeCell ref="N89:O89"/>
  </mergeCells>
  <conditionalFormatting sqref="N73">
    <cfRule type="cellIs" priority="2" operator="greaterThanOrEqual" aboveAverage="0" equalAverage="0" bottom="0" percent="0" rank="0" text="" dxfId="0">
      <formula>1E-0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3&amp;R&amp;"Verdana,Regular"&amp;5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5" min="2" style="1" width="9.14"/>
    <col collapsed="false" customWidth="true" hidden="false" outlineLevel="0" max="6" min="6" style="1" width="20.7"/>
    <col collapsed="false" customWidth="false" hidden="false" outlineLevel="0" max="14" min="7" style="1" width="9.14"/>
    <col collapsed="false" customWidth="true" hidden="false" outlineLevel="0" max="15" min="15" style="1" width="21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31" t="s">
        <v>167</v>
      </c>
    </row>
    <row r="3" customFormat="false" ht="18" hidden="false" customHeight="false" outlineLevel="0" collapsed="false">
      <c r="A3" s="31" t="s">
        <v>168</v>
      </c>
      <c r="B3" s="13"/>
      <c r="C3" s="14"/>
      <c r="D3" s="14"/>
      <c r="E3" s="14"/>
      <c r="F3" s="33"/>
      <c r="G3" s="33"/>
      <c r="H3" s="14"/>
      <c r="I3" s="14"/>
      <c r="J3" s="14"/>
      <c r="K3" s="14"/>
      <c r="L3" s="14"/>
      <c r="M3" s="14"/>
      <c r="N3" s="14"/>
      <c r="O3" s="32"/>
      <c r="P3" s="16"/>
    </row>
    <row r="4" customFormat="false" ht="18" hidden="false" customHeight="false" outlineLevel="0" collapsed="false">
      <c r="A4" s="31"/>
      <c r="B4" s="13"/>
      <c r="C4" s="14"/>
      <c r="D4" s="14"/>
      <c r="E4" s="14"/>
      <c r="F4" s="33"/>
      <c r="G4" s="33"/>
      <c r="H4" s="14"/>
      <c r="I4" s="14"/>
      <c r="J4" s="14"/>
      <c r="K4" s="14"/>
      <c r="L4" s="14"/>
      <c r="M4" s="14"/>
      <c r="N4" s="14"/>
      <c r="O4" s="32"/>
      <c r="P4" s="16"/>
    </row>
    <row r="5" customFormat="false" ht="18.75" hidden="false" customHeight="false" outlineLevel="0" collapsed="false">
      <c r="A5" s="50" t="s">
        <v>169</v>
      </c>
      <c r="B5" s="13"/>
      <c r="C5" s="14"/>
      <c r="D5" s="14"/>
      <c r="E5" s="14"/>
      <c r="F5" s="33"/>
      <c r="G5" s="33"/>
      <c r="H5" s="14"/>
      <c r="I5" s="14"/>
      <c r="J5" s="14"/>
      <c r="K5" s="14"/>
      <c r="L5" s="14"/>
      <c r="M5" s="14"/>
      <c r="N5" s="14"/>
      <c r="O5" s="32"/>
      <c r="P5" s="16"/>
    </row>
    <row r="6" customFormat="false" ht="18.75" hidden="false" customHeight="false" outlineLevel="0" collapsed="false">
      <c r="A6" s="50"/>
      <c r="B6" s="13"/>
      <c r="C6" s="14"/>
      <c r="D6" s="14"/>
      <c r="E6" s="14"/>
      <c r="F6" s="33"/>
      <c r="G6" s="33"/>
      <c r="H6" s="14"/>
      <c r="I6" s="14"/>
      <c r="J6" s="14"/>
      <c r="K6" s="14"/>
      <c r="L6" s="14"/>
      <c r="M6" s="14"/>
      <c r="N6" s="14"/>
      <c r="O6" s="32"/>
      <c r="P6" s="16"/>
    </row>
    <row r="7" customFormat="false" ht="18.75" hidden="false" customHeight="false" outlineLevel="0" collapsed="false">
      <c r="A7" s="50" t="s">
        <v>170</v>
      </c>
      <c r="B7" s="50"/>
      <c r="C7" s="50"/>
      <c r="D7" s="50"/>
      <c r="E7" s="50"/>
      <c r="F7" s="70"/>
      <c r="G7" s="70"/>
      <c r="H7" s="50"/>
      <c r="I7" s="50"/>
      <c r="J7" s="50"/>
      <c r="K7" s="50"/>
      <c r="L7" s="50"/>
      <c r="M7" s="50"/>
      <c r="N7" s="50"/>
      <c r="O7" s="71"/>
      <c r="P7" s="72"/>
    </row>
    <row r="8" customFormat="false" ht="18.75" hidden="false" customHeight="false" outlineLevel="0" collapsed="false">
      <c r="A8" s="50" t="s">
        <v>171</v>
      </c>
      <c r="B8" s="50"/>
      <c r="C8" s="50"/>
      <c r="D8" s="50"/>
      <c r="E8" s="50"/>
      <c r="F8" s="70"/>
      <c r="G8" s="70"/>
      <c r="H8" s="50"/>
      <c r="I8" s="50"/>
      <c r="J8" s="50"/>
      <c r="K8" s="50"/>
      <c r="L8" s="50"/>
      <c r="M8" s="50"/>
      <c r="N8" s="50"/>
      <c r="O8" s="71"/>
      <c r="P8" s="72"/>
    </row>
    <row r="9" customFormat="false" ht="18.75" hidden="false" customHeight="false" outlineLevel="0" collapsed="false">
      <c r="A9" s="50"/>
      <c r="B9" s="50"/>
      <c r="C9" s="50"/>
      <c r="D9" s="50"/>
      <c r="E9" s="50"/>
      <c r="F9" s="70"/>
      <c r="G9" s="70"/>
      <c r="H9" s="50"/>
      <c r="I9" s="50"/>
      <c r="J9" s="50"/>
      <c r="K9" s="50"/>
      <c r="L9" s="50"/>
      <c r="M9" s="50"/>
      <c r="N9" s="50"/>
      <c r="O9" s="71"/>
      <c r="P9" s="72"/>
    </row>
    <row r="10" customFormat="false" ht="18.75" hidden="false" customHeight="false" outlineLevel="0" collapsed="false">
      <c r="A10" s="31" t="s">
        <v>172</v>
      </c>
      <c r="B10" s="50"/>
      <c r="C10" s="50"/>
      <c r="D10" s="50"/>
      <c r="E10" s="50"/>
      <c r="F10" s="70"/>
      <c r="G10" s="70"/>
      <c r="H10" s="50"/>
      <c r="I10" s="50"/>
      <c r="J10" s="50"/>
      <c r="K10" s="50"/>
      <c r="L10" s="50"/>
      <c r="M10" s="50"/>
      <c r="N10" s="50"/>
      <c r="O10" s="71"/>
      <c r="P10" s="72"/>
    </row>
    <row r="11" customFormat="false" ht="18.75" hidden="false" customHeight="false" outlineLevel="0" collapsed="false">
      <c r="A11" s="14" t="s">
        <v>173</v>
      </c>
      <c r="B11" s="50"/>
      <c r="C11" s="50"/>
      <c r="D11" s="50"/>
      <c r="E11" s="50"/>
      <c r="F11" s="70"/>
      <c r="G11" s="70"/>
      <c r="H11" s="50"/>
      <c r="I11" s="50"/>
      <c r="J11" s="50"/>
      <c r="K11" s="50"/>
      <c r="L11" s="50"/>
      <c r="M11" s="50"/>
      <c r="N11" s="50"/>
      <c r="O11" s="71"/>
      <c r="P11" s="72"/>
    </row>
    <row r="12" customFormat="false" ht="18.75" hidden="false" customHeight="false" outlineLevel="0" collapsed="false">
      <c r="A12" s="50"/>
      <c r="B12" s="50"/>
      <c r="C12" s="50"/>
      <c r="D12" s="50"/>
      <c r="E12" s="50"/>
      <c r="F12" s="70"/>
      <c r="G12" s="70"/>
      <c r="H12" s="50"/>
      <c r="I12" s="50"/>
      <c r="J12" s="50"/>
      <c r="K12" s="50"/>
      <c r="L12" s="50"/>
      <c r="M12" s="50"/>
      <c r="N12" s="50"/>
      <c r="O12" s="71"/>
      <c r="P12" s="72"/>
    </row>
    <row r="13" customFormat="false" ht="18" hidden="false" customHeight="false" outlineLevel="0" collapsed="false">
      <c r="A13" s="42" t="s">
        <v>174</v>
      </c>
      <c r="B13" s="42"/>
      <c r="C13" s="14"/>
      <c r="D13" s="14"/>
      <c r="E13" s="14"/>
      <c r="F13" s="73" t="n">
        <f aca="false">'Page 2'!N29</f>
        <v>0</v>
      </c>
      <c r="G13" s="73"/>
      <c r="H13" s="14" t="s">
        <v>175</v>
      </c>
      <c r="I13" s="14"/>
      <c r="J13" s="14"/>
      <c r="K13" s="74" t="n">
        <f aca="false">'Page 2'!N72</f>
        <v>0</v>
      </c>
      <c r="L13" s="74"/>
      <c r="M13" s="74"/>
      <c r="N13" s="25" t="s">
        <v>65</v>
      </c>
      <c r="O13" s="34" t="e">
        <f aca="false">+F13/F14*K13</f>
        <v>#DIV/0!</v>
      </c>
      <c r="P13" s="16" t="n">
        <v>39</v>
      </c>
    </row>
    <row r="14" customFormat="false" ht="18" hidden="false" customHeight="false" outlineLevel="0" collapsed="false">
      <c r="A14" s="14" t="s">
        <v>176</v>
      </c>
      <c r="B14" s="14"/>
      <c r="C14" s="14"/>
      <c r="D14" s="14"/>
      <c r="E14" s="14"/>
      <c r="F14" s="60" t="n">
        <f aca="false">'Page 1'!N75</f>
        <v>0</v>
      </c>
      <c r="G14" s="60"/>
      <c r="H14" s="75"/>
      <c r="I14" s="14"/>
      <c r="J14" s="14"/>
      <c r="K14" s="74"/>
      <c r="L14" s="74"/>
      <c r="M14" s="74"/>
      <c r="N14" s="14"/>
      <c r="O14" s="34"/>
      <c r="P14" s="10"/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4"/>
      <c r="G15" s="14"/>
      <c r="H15" s="10"/>
      <c r="I15" s="10"/>
      <c r="J15" s="14"/>
      <c r="K15" s="14"/>
      <c r="L15" s="14"/>
      <c r="M15" s="14"/>
      <c r="N15" s="14"/>
      <c r="O15" s="76"/>
      <c r="P15" s="16"/>
    </row>
    <row r="16" customFormat="false" ht="18" hidden="false" customHeight="false" outlineLevel="0" collapsed="false">
      <c r="A16" s="14"/>
      <c r="B16" s="14"/>
      <c r="C16" s="14"/>
      <c r="D16" s="14"/>
      <c r="E16" s="14"/>
      <c r="F16" s="14"/>
      <c r="G16" s="14"/>
      <c r="H16" s="75"/>
      <c r="I16" s="14"/>
      <c r="J16" s="14"/>
      <c r="K16" s="14"/>
      <c r="L16" s="14"/>
      <c r="M16" s="14"/>
      <c r="N16" s="14"/>
      <c r="O16" s="76"/>
      <c r="P16" s="16"/>
    </row>
    <row r="17" customFormat="false" ht="18" hidden="false" customHeight="false" outlineLevel="0" collapsed="false">
      <c r="A17" s="31" t="s">
        <v>177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76"/>
      <c r="P17" s="16"/>
    </row>
    <row r="18" customFormat="false" ht="18" hidden="false" customHeight="false" outlineLevel="0" collapsed="false">
      <c r="A18" s="14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76"/>
      <c r="P18" s="16"/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6"/>
      <c r="N19" s="14"/>
      <c r="O19" s="76"/>
      <c r="P19" s="16"/>
    </row>
    <row r="20" customFormat="false" ht="18" hidden="false" customHeight="false" outlineLevel="0" collapsed="false">
      <c r="A20" s="17" t="s">
        <v>17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6"/>
      <c r="O20" s="34" t="n">
        <f aca="false">'Page 2'!N72</f>
        <v>0</v>
      </c>
      <c r="P20" s="16" t="n">
        <v>40</v>
      </c>
    </row>
    <row r="21" customFormat="false" ht="18" hidden="false" customHeight="false" outlineLevel="0" collapsed="false">
      <c r="A21" s="17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34"/>
      <c r="P21" s="16"/>
    </row>
    <row r="22" customFormat="false" ht="18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36"/>
      <c r="N22" s="16"/>
      <c r="O22" s="37"/>
      <c r="P22" s="16"/>
    </row>
    <row r="23" customFormat="false" ht="18" hidden="false" customHeight="false" outlineLevel="0" collapsed="false">
      <c r="A23" s="14" t="s">
        <v>119</v>
      </c>
      <c r="B23" s="14" t="s">
        <v>17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36" t="s">
        <v>62</v>
      </c>
      <c r="O23" s="34"/>
      <c r="P23" s="16" t="n">
        <v>41</v>
      </c>
    </row>
    <row r="24" customFormat="false" ht="18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36"/>
      <c r="O24" s="34"/>
      <c r="P24" s="16"/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36"/>
      <c r="N25" s="16"/>
      <c r="O25" s="37"/>
      <c r="P25" s="16"/>
    </row>
    <row r="26" customFormat="false" ht="18" hidden="false" customHeight="false" outlineLevel="0" collapsed="false">
      <c r="A26" s="14" t="s">
        <v>119</v>
      </c>
      <c r="B26" s="14" t="s">
        <v>180</v>
      </c>
      <c r="C26" s="14"/>
      <c r="D26" s="14"/>
      <c r="E26" s="14"/>
      <c r="F26" s="14"/>
      <c r="G26" s="14"/>
      <c r="H26" s="33"/>
      <c r="I26" s="14"/>
      <c r="J26" s="14"/>
      <c r="K26" s="14"/>
      <c r="L26" s="14"/>
      <c r="M26" s="18"/>
      <c r="N26" s="36" t="s">
        <v>62</v>
      </c>
      <c r="O26" s="34"/>
      <c r="P26" s="16" t="n">
        <v>42</v>
      </c>
    </row>
    <row r="27" customFormat="false" ht="18" hidden="false" customHeight="false" outlineLevel="0" collapsed="false">
      <c r="A27" s="14"/>
      <c r="B27" s="14"/>
      <c r="C27" s="14"/>
      <c r="D27" s="14"/>
      <c r="E27" s="14"/>
      <c r="F27" s="14"/>
      <c r="G27" s="14"/>
      <c r="H27" s="33"/>
      <c r="I27" s="14"/>
      <c r="J27" s="14"/>
      <c r="K27" s="14"/>
      <c r="L27" s="14"/>
      <c r="M27" s="18"/>
      <c r="N27" s="36"/>
      <c r="O27" s="34"/>
      <c r="P27" s="16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33"/>
      <c r="I28" s="36"/>
      <c r="J28" s="36"/>
      <c r="K28" s="14"/>
      <c r="L28" s="14"/>
      <c r="M28" s="14"/>
      <c r="N28" s="16"/>
      <c r="O28" s="37"/>
      <c r="P28" s="16"/>
    </row>
    <row r="29" customFormat="false" ht="18" hidden="false" customHeight="false" outlineLevel="0" collapsed="false">
      <c r="A29" s="13" t="s">
        <v>18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33"/>
      <c r="N29" s="36" t="s">
        <v>65</v>
      </c>
      <c r="O29" s="34" t="n">
        <f aca="false">+O20-O23-O26</f>
        <v>0</v>
      </c>
      <c r="P29" s="16" t="n">
        <v>43</v>
      </c>
    </row>
    <row r="30" customFormat="false" ht="18" hidden="false" customHeight="false" outlineLevel="0" collapsed="false">
      <c r="A30" s="13" t="s">
        <v>182</v>
      </c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3"/>
      <c r="N30" s="36"/>
      <c r="O30" s="34"/>
      <c r="P30" s="16"/>
    </row>
    <row r="31" customFormat="false" ht="18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33"/>
      <c r="N31" s="36"/>
      <c r="O31" s="77"/>
      <c r="P31" s="16"/>
    </row>
    <row r="32" customFormat="false" ht="18" hidden="false" customHeight="false" outlineLevel="0" collapsed="false">
      <c r="A32" s="17" t="s">
        <v>183</v>
      </c>
      <c r="B32" s="14"/>
      <c r="C32" s="14"/>
      <c r="D32" s="14"/>
      <c r="E32" s="14"/>
      <c r="F32" s="25"/>
      <c r="G32" s="25"/>
      <c r="H32" s="14"/>
      <c r="I32" s="14"/>
      <c r="J32" s="14"/>
      <c r="K32" s="42"/>
      <c r="L32" s="42"/>
      <c r="M32" s="14"/>
      <c r="N32" s="16"/>
      <c r="O32" s="78"/>
      <c r="P32" s="16"/>
    </row>
    <row r="33" customFormat="false" ht="18" hidden="false" customHeight="false" outlineLevel="0" collapsed="false">
      <c r="A33" s="14"/>
      <c r="B33" s="14"/>
      <c r="C33" s="14"/>
      <c r="D33" s="14"/>
      <c r="E33" s="14"/>
      <c r="F33" s="33"/>
      <c r="G33" s="33"/>
      <c r="H33" s="14"/>
      <c r="I33" s="14"/>
      <c r="J33" s="14"/>
      <c r="K33" s="14"/>
      <c r="L33" s="14"/>
      <c r="M33" s="14"/>
      <c r="N33" s="16"/>
      <c r="O33" s="78"/>
      <c r="P33" s="16"/>
    </row>
    <row r="34" customFormat="false" ht="18" hidden="false" customHeight="false" outlineLevel="0" collapsed="false">
      <c r="A34" s="42" t="s">
        <v>184</v>
      </c>
      <c r="B34" s="42"/>
      <c r="C34" s="42"/>
      <c r="D34" s="14"/>
      <c r="E34" s="14"/>
      <c r="F34" s="79" t="n">
        <f aca="false">'Page 2'!N29</f>
        <v>0</v>
      </c>
      <c r="G34" s="79"/>
      <c r="H34" s="14" t="s">
        <v>185</v>
      </c>
      <c r="I34" s="14"/>
      <c r="J34" s="14"/>
      <c r="K34" s="38" t="n">
        <f aca="false">+O29</f>
        <v>0</v>
      </c>
      <c r="L34" s="38"/>
      <c r="M34" s="38"/>
      <c r="N34" s="36" t="s">
        <v>65</v>
      </c>
      <c r="O34" s="34" t="e">
        <f aca="false">+O29*F34/F35</f>
        <v>#DIV/0!</v>
      </c>
      <c r="P34" s="16" t="n">
        <v>44</v>
      </c>
    </row>
    <row r="35" customFormat="false" ht="18" hidden="false" customHeight="false" outlineLevel="0" collapsed="false">
      <c r="A35" s="14" t="s">
        <v>176</v>
      </c>
      <c r="B35" s="14"/>
      <c r="C35" s="14"/>
      <c r="D35" s="14"/>
      <c r="E35" s="14"/>
      <c r="F35" s="80" t="n">
        <f aca="false">'Page 1'!N75</f>
        <v>0</v>
      </c>
      <c r="G35" s="80"/>
      <c r="H35" s="14" t="s">
        <v>186</v>
      </c>
      <c r="I35" s="14"/>
      <c r="J35" s="14"/>
      <c r="K35" s="38"/>
      <c r="L35" s="38"/>
      <c r="M35" s="38"/>
      <c r="N35" s="10"/>
      <c r="O35" s="34"/>
      <c r="P35" s="10"/>
    </row>
    <row r="36" customFormat="false" ht="18" hidden="false" customHeight="false" outlineLevel="0" collapsed="false">
      <c r="A36" s="14"/>
      <c r="B36" s="14"/>
      <c r="C36" s="14"/>
      <c r="D36" s="14"/>
      <c r="E36" s="14"/>
      <c r="F36" s="81"/>
      <c r="G36" s="81"/>
      <c r="H36" s="14"/>
      <c r="I36" s="14"/>
      <c r="J36" s="14"/>
      <c r="K36" s="57"/>
      <c r="L36" s="57"/>
      <c r="M36" s="57"/>
      <c r="N36" s="36"/>
      <c r="O36" s="37"/>
      <c r="P36" s="16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82"/>
      <c r="G37" s="82"/>
      <c r="H37" s="33"/>
      <c r="I37" s="14"/>
      <c r="J37" s="14"/>
      <c r="K37" s="60"/>
      <c r="L37" s="60"/>
      <c r="M37" s="60"/>
      <c r="N37" s="16"/>
      <c r="O37" s="37"/>
      <c r="P37" s="16"/>
    </row>
    <row r="38" customFormat="false" ht="18" hidden="false" customHeight="false" outlineLevel="0" collapsed="false">
      <c r="A38" s="41" t="s">
        <v>187</v>
      </c>
      <c r="B38" s="42"/>
      <c r="C38" s="18"/>
      <c r="D38" s="18"/>
      <c r="E38" s="18" t="n">
        <v>44</v>
      </c>
      <c r="F38" s="83" t="e">
        <f aca="false">+O34</f>
        <v>#DIV/0!</v>
      </c>
      <c r="G38" s="83"/>
      <c r="H38" s="75" t="s">
        <v>188</v>
      </c>
      <c r="I38" s="84" t="n">
        <v>42</v>
      </c>
      <c r="J38" s="14"/>
      <c r="K38" s="38" t="n">
        <f aca="false">+O26</f>
        <v>0</v>
      </c>
      <c r="L38" s="38"/>
      <c r="M38" s="38"/>
      <c r="N38" s="14" t="s">
        <v>65</v>
      </c>
      <c r="O38" s="34" t="e">
        <f aca="false">+F38+K38</f>
        <v>#DIV/0!</v>
      </c>
      <c r="P38" s="16" t="n">
        <v>45</v>
      </c>
    </row>
    <row r="39" customFormat="false" ht="18" hidden="false" customHeight="false" outlineLevel="0" collapsed="false">
      <c r="A39" s="41"/>
      <c r="B39" s="42"/>
      <c r="C39" s="18"/>
      <c r="D39" s="18"/>
      <c r="E39" s="18"/>
      <c r="F39" s="83"/>
      <c r="G39" s="83"/>
      <c r="H39" s="14"/>
      <c r="I39" s="14"/>
      <c r="J39" s="14"/>
      <c r="K39" s="38"/>
      <c r="L39" s="38"/>
      <c r="M39" s="38"/>
      <c r="N39" s="14"/>
      <c r="O39" s="34"/>
      <c r="P39" s="16"/>
    </row>
    <row r="40" customFormat="false" ht="18" hidden="false" customHeight="false" outlineLevel="0" collapsed="false">
      <c r="A40" s="41"/>
      <c r="B40" s="42"/>
      <c r="C40" s="18"/>
      <c r="D40" s="18"/>
      <c r="E40" s="18"/>
      <c r="F40" s="81"/>
      <c r="G40" s="81"/>
      <c r="H40" s="14"/>
      <c r="I40" s="14"/>
      <c r="J40" s="14"/>
      <c r="K40" s="85"/>
      <c r="L40" s="85"/>
      <c r="M40" s="85"/>
      <c r="N40" s="14"/>
      <c r="O40" s="86"/>
      <c r="P40" s="16"/>
    </row>
    <row r="41" customFormat="false" ht="18" hidden="false" customHeight="false" outlineLevel="0" collapsed="false">
      <c r="A41" s="31" t="s">
        <v>189</v>
      </c>
      <c r="B41" s="13"/>
      <c r="C41" s="13"/>
      <c r="D41" s="14"/>
      <c r="E41" s="14"/>
      <c r="F41" s="14"/>
      <c r="G41" s="14"/>
      <c r="H41" s="33"/>
      <c r="I41" s="14"/>
      <c r="J41" s="14"/>
      <c r="K41" s="14"/>
      <c r="L41" s="14"/>
      <c r="M41" s="14"/>
      <c r="N41" s="16"/>
      <c r="O41" s="32"/>
      <c r="P41" s="16"/>
    </row>
    <row r="42" customFormat="false" ht="18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33"/>
      <c r="N42" s="16"/>
      <c r="O42" s="32"/>
      <c r="P42" s="16"/>
    </row>
    <row r="43" customFormat="false" ht="18" hidden="false" customHeight="false" outlineLevel="0" collapsed="false">
      <c r="A43" s="14" t="s">
        <v>190</v>
      </c>
      <c r="B43" s="14"/>
      <c r="C43" s="14"/>
      <c r="D43" s="14"/>
      <c r="E43" s="14"/>
      <c r="F43" s="18"/>
      <c r="G43" s="18"/>
      <c r="H43" s="14"/>
      <c r="I43" s="14"/>
      <c r="J43" s="14"/>
      <c r="K43" s="14"/>
      <c r="L43" s="14"/>
      <c r="M43" s="14"/>
      <c r="N43" s="16"/>
      <c r="O43" s="32"/>
      <c r="P43" s="21"/>
    </row>
    <row r="44" customFormat="false" ht="18" hidden="false" customHeight="false" outlineLevel="0" collapsed="false">
      <c r="A44" s="14" t="s">
        <v>191</v>
      </c>
      <c r="B44" s="14"/>
      <c r="C44" s="14"/>
      <c r="D44" s="14"/>
      <c r="E44" s="14"/>
      <c r="F44" s="33"/>
      <c r="G44" s="33"/>
      <c r="H44" s="14"/>
      <c r="I44" s="14"/>
      <c r="J44" s="14"/>
      <c r="K44" s="14"/>
      <c r="L44" s="14"/>
      <c r="M44" s="14"/>
      <c r="N44" s="16"/>
      <c r="O44" s="32"/>
      <c r="P44" s="16"/>
    </row>
    <row r="45" customFormat="false" ht="18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32"/>
      <c r="P45" s="16"/>
    </row>
    <row r="46" customFormat="false" ht="18" hidden="false" customHeight="false" outlineLevel="0" collapsed="false">
      <c r="A46" s="31" t="s">
        <v>19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32"/>
    </row>
    <row r="47" customFormat="false" ht="18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32"/>
    </row>
    <row r="48" customFormat="false" ht="18" hidden="false" customHeight="false" outlineLevel="0" collapsed="false">
      <c r="A48" s="41" t="s">
        <v>193</v>
      </c>
      <c r="B48" s="18"/>
      <c r="C48" s="18"/>
      <c r="D48" s="18"/>
      <c r="E48" s="18"/>
      <c r="F48" s="18"/>
      <c r="G48" s="18"/>
      <c r="H48" s="18"/>
      <c r="I48" s="18"/>
      <c r="J48" s="18"/>
      <c r="K48" s="41" t="s">
        <v>194</v>
      </c>
    </row>
    <row r="49" customFormat="false" ht="18" hidden="false" customHeight="false" outlineLevel="0" collapsed="false">
      <c r="A49" s="41" t="s">
        <v>195</v>
      </c>
      <c r="B49" s="18"/>
      <c r="C49" s="18"/>
      <c r="D49" s="18"/>
      <c r="E49" s="18"/>
      <c r="F49" s="18"/>
      <c r="G49" s="18"/>
      <c r="H49" s="18"/>
      <c r="I49" s="18"/>
      <c r="J49" s="18"/>
      <c r="K49" s="17" t="s">
        <v>196</v>
      </c>
    </row>
    <row r="50" customFormat="false" ht="18" hidden="false" customHeight="false" outlineLevel="0" collapsed="false">
      <c r="A50" s="41" t="s">
        <v>197</v>
      </c>
      <c r="B50" s="18"/>
      <c r="C50" s="18"/>
      <c r="D50" s="18"/>
      <c r="E50" s="18"/>
      <c r="F50" s="18"/>
      <c r="G50" s="18"/>
      <c r="H50" s="18"/>
      <c r="I50" s="18"/>
      <c r="J50" s="18"/>
      <c r="K50" s="41" t="s">
        <v>198</v>
      </c>
      <c r="L50" s="18"/>
      <c r="M50" s="18"/>
      <c r="N50" s="18"/>
      <c r="O50" s="18"/>
      <c r="P50" s="18"/>
    </row>
    <row r="51" customFormat="false" ht="18" hidden="false" customHeight="false" outlineLevel="0" collapsed="false">
      <c r="A51" s="41" t="s">
        <v>199</v>
      </c>
      <c r="B51" s="18"/>
      <c r="C51" s="18"/>
      <c r="D51" s="18"/>
      <c r="E51" s="18"/>
      <c r="F51" s="18"/>
      <c r="G51" s="18"/>
      <c r="H51" s="18"/>
      <c r="I51" s="18"/>
      <c r="J51" s="18"/>
      <c r="L51" s="18"/>
      <c r="M51" s="18"/>
      <c r="N51" s="18"/>
      <c r="O51" s="18"/>
      <c r="P51" s="18"/>
    </row>
    <row r="52" customFormat="false" ht="18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8" hidden="false" customHeight="false" outlineLevel="0" collapsed="false">
      <c r="A53" s="18" t="s">
        <v>200</v>
      </c>
      <c r="B53" s="18"/>
      <c r="C53" s="18"/>
      <c r="D53" s="18"/>
      <c r="E53" s="18"/>
      <c r="F53" s="18"/>
      <c r="G53" s="53" t="e">
        <f aca="false">'Page 3'!N63</f>
        <v>#DIV/0!</v>
      </c>
      <c r="H53" s="53"/>
      <c r="I53" s="53"/>
      <c r="J53" s="39" t="n">
        <v>46</v>
      </c>
      <c r="K53" s="18"/>
      <c r="L53" s="87" t="s">
        <v>201</v>
      </c>
      <c r="M53" s="87"/>
      <c r="N53" s="87"/>
      <c r="O53" s="87"/>
      <c r="P53" s="88" t="n">
        <v>0.05</v>
      </c>
    </row>
    <row r="54" customFormat="false" ht="18" hidden="false" customHeight="false" outlineLevel="0" collapsed="false">
      <c r="A54" s="18"/>
      <c r="B54" s="18"/>
      <c r="C54" s="18"/>
      <c r="D54" s="18"/>
      <c r="E54" s="18"/>
      <c r="F54" s="18"/>
      <c r="G54" s="53"/>
      <c r="H54" s="53"/>
      <c r="I54" s="53"/>
      <c r="J54" s="39"/>
      <c r="K54" s="18"/>
      <c r="L54" s="87"/>
      <c r="M54" s="87"/>
      <c r="N54" s="87"/>
      <c r="O54" s="87"/>
      <c r="P54" s="88"/>
    </row>
    <row r="55" customFormat="false" ht="18" hidden="false" customHeight="false" outlineLevel="0" collapsed="false">
      <c r="A55" s="18"/>
      <c r="B55" s="18"/>
      <c r="C55" s="18"/>
      <c r="D55" s="18"/>
      <c r="E55" s="18"/>
      <c r="F55" s="18"/>
      <c r="G55" s="89"/>
      <c r="H55" s="89"/>
      <c r="I55" s="89"/>
      <c r="J55" s="39"/>
      <c r="K55" s="18"/>
      <c r="L55" s="87" t="s">
        <v>202</v>
      </c>
      <c r="M55" s="87"/>
      <c r="N55" s="87"/>
      <c r="O55" s="87"/>
      <c r="P55" s="88" t="n">
        <v>0.056</v>
      </c>
    </row>
    <row r="56" customFormat="false" ht="18" hidden="false" customHeight="false" outlineLevel="0" collapsed="false">
      <c r="A56" s="18" t="s">
        <v>121</v>
      </c>
      <c r="B56" s="18" t="s">
        <v>203</v>
      </c>
      <c r="C56" s="18"/>
      <c r="D56" s="18"/>
      <c r="E56" s="18"/>
      <c r="F56" s="18"/>
      <c r="G56" s="53" t="n">
        <f aca="false">'Page 3'!N68</f>
        <v>0</v>
      </c>
      <c r="H56" s="53"/>
      <c r="I56" s="53"/>
      <c r="J56" s="39" t="n">
        <v>47</v>
      </c>
      <c r="K56" s="18"/>
      <c r="L56" s="87"/>
      <c r="M56" s="87"/>
      <c r="N56" s="87"/>
      <c r="O56" s="87"/>
      <c r="P56" s="88"/>
    </row>
    <row r="57" customFormat="false" ht="18" hidden="false" customHeight="false" outlineLevel="0" collapsed="false">
      <c r="A57" s="18"/>
      <c r="B57" s="18" t="s">
        <v>204</v>
      </c>
      <c r="C57" s="18"/>
      <c r="D57" s="18"/>
      <c r="E57" s="18"/>
      <c r="F57" s="18"/>
      <c r="G57" s="53"/>
      <c r="H57" s="53"/>
      <c r="I57" s="53"/>
      <c r="J57" s="39"/>
      <c r="K57" s="18"/>
      <c r="L57" s="87" t="s">
        <v>205</v>
      </c>
      <c r="M57" s="87"/>
      <c r="N57" s="87"/>
      <c r="O57" s="87"/>
      <c r="P57" s="88" t="n">
        <v>0.071</v>
      </c>
    </row>
    <row r="58" customFormat="false" ht="18" hidden="false" customHeight="false" outlineLevel="0" collapsed="false">
      <c r="A58" s="18"/>
      <c r="B58" s="18"/>
      <c r="C58" s="18"/>
      <c r="D58" s="18"/>
      <c r="E58" s="18"/>
      <c r="F58" s="18"/>
      <c r="G58" s="90"/>
      <c r="H58" s="90"/>
      <c r="I58" s="90"/>
      <c r="J58" s="39"/>
      <c r="K58" s="18"/>
      <c r="L58" s="87"/>
      <c r="M58" s="87"/>
      <c r="N58" s="87"/>
      <c r="O58" s="87"/>
      <c r="P58" s="88"/>
    </row>
    <row r="59" customFormat="false" ht="18" hidden="false" customHeight="false" outlineLevel="0" collapsed="false">
      <c r="A59" s="18" t="s">
        <v>121</v>
      </c>
      <c r="B59" s="18" t="s">
        <v>206</v>
      </c>
      <c r="C59" s="18"/>
      <c r="D59" s="18"/>
      <c r="E59" s="18"/>
      <c r="F59" s="18"/>
      <c r="G59" s="53"/>
      <c r="H59" s="53"/>
      <c r="I59" s="53"/>
      <c r="J59" s="39" t="n">
        <v>48</v>
      </c>
      <c r="K59" s="18"/>
      <c r="L59" s="91" t="s">
        <v>207</v>
      </c>
      <c r="M59" s="91"/>
      <c r="N59" s="91"/>
      <c r="O59" s="91"/>
      <c r="P59" s="88" t="n">
        <v>0.093</v>
      </c>
    </row>
    <row r="60" customFormat="false" ht="18" hidden="false" customHeight="false" outlineLevel="0" collapsed="false">
      <c r="A60" s="18"/>
      <c r="B60" s="18"/>
      <c r="C60" s="18"/>
      <c r="D60" s="18"/>
      <c r="E60" s="18"/>
      <c r="F60" s="18"/>
      <c r="G60" s="53"/>
      <c r="H60" s="53"/>
      <c r="I60" s="53"/>
      <c r="J60" s="39"/>
      <c r="K60" s="18"/>
      <c r="L60" s="91"/>
      <c r="M60" s="91"/>
      <c r="N60" s="91"/>
      <c r="O60" s="91"/>
      <c r="P60" s="88"/>
    </row>
    <row r="61" customFormat="false" ht="18" hidden="false" customHeight="false" outlineLevel="0" collapsed="false">
      <c r="A61" s="18"/>
      <c r="B61" s="18"/>
      <c r="C61" s="18"/>
      <c r="D61" s="18"/>
      <c r="E61" s="18"/>
      <c r="F61" s="18"/>
      <c r="G61" s="90"/>
      <c r="H61" s="90"/>
      <c r="I61" s="90"/>
      <c r="J61" s="39"/>
      <c r="K61" s="18"/>
      <c r="L61" s="87" t="s">
        <v>208</v>
      </c>
      <c r="M61" s="87"/>
      <c r="N61" s="87"/>
      <c r="O61" s="87"/>
      <c r="P61" s="88" t="n">
        <v>0.125</v>
      </c>
    </row>
    <row r="62" customFormat="false" ht="18" hidden="false" customHeight="false" outlineLevel="0" collapsed="false">
      <c r="A62" s="18" t="s">
        <v>121</v>
      </c>
      <c r="B62" s="18" t="s">
        <v>209</v>
      </c>
      <c r="C62" s="18"/>
      <c r="D62" s="18"/>
      <c r="E62" s="18"/>
      <c r="F62" s="18"/>
      <c r="G62" s="53"/>
      <c r="H62" s="53"/>
      <c r="I62" s="53"/>
      <c r="J62" s="39" t="n">
        <v>49</v>
      </c>
      <c r="K62" s="18"/>
      <c r="L62" s="87"/>
      <c r="M62" s="87"/>
      <c r="N62" s="87"/>
      <c r="O62" s="87"/>
      <c r="P62" s="88"/>
    </row>
    <row r="63" customFormat="false" ht="18" hidden="false" customHeight="false" outlineLevel="0" collapsed="false">
      <c r="A63" s="18"/>
      <c r="B63" s="18" t="s">
        <v>210</v>
      </c>
      <c r="C63" s="18"/>
      <c r="D63" s="18"/>
      <c r="E63" s="18"/>
      <c r="F63" s="18"/>
      <c r="G63" s="53"/>
      <c r="H63" s="53"/>
      <c r="I63" s="53"/>
      <c r="J63" s="39"/>
      <c r="K63" s="18"/>
      <c r="L63" s="87" t="s">
        <v>211</v>
      </c>
      <c r="M63" s="87"/>
      <c r="N63" s="87"/>
      <c r="O63" s="87"/>
      <c r="P63" s="88" t="n">
        <v>0.135</v>
      </c>
    </row>
    <row r="64" customFormat="false" ht="18" hidden="false" customHeight="false" outlineLevel="0" collapsed="false">
      <c r="A64" s="92"/>
      <c r="B64" s="92"/>
      <c r="C64" s="92"/>
      <c r="D64" s="92"/>
      <c r="E64" s="92"/>
      <c r="F64" s="18"/>
      <c r="G64" s="90"/>
      <c r="H64" s="90"/>
      <c r="I64" s="90"/>
      <c r="J64" s="39"/>
      <c r="K64" s="92"/>
      <c r="L64" s="87"/>
      <c r="M64" s="87"/>
      <c r="N64" s="87"/>
      <c r="O64" s="87"/>
      <c r="P64" s="88"/>
    </row>
    <row r="65" customFormat="false" ht="18" hidden="false" customHeight="false" outlineLevel="0" collapsed="false">
      <c r="A65" s="18" t="s">
        <v>121</v>
      </c>
      <c r="B65" s="18" t="s">
        <v>212</v>
      </c>
      <c r="C65" s="18"/>
      <c r="D65" s="18"/>
      <c r="E65" s="18"/>
      <c r="F65" s="18"/>
      <c r="G65" s="53"/>
      <c r="H65" s="53"/>
      <c r="I65" s="53"/>
      <c r="J65" s="39" t="n">
        <v>50</v>
      </c>
      <c r="K65" s="92"/>
      <c r="L65" s="87" t="s">
        <v>213</v>
      </c>
      <c r="M65" s="87"/>
      <c r="N65" s="87"/>
      <c r="O65" s="87"/>
      <c r="P65" s="88" t="n">
        <v>0.145</v>
      </c>
    </row>
    <row r="66" customFormat="false" ht="18" hidden="false" customHeight="false" outlineLevel="0" collapsed="false">
      <c r="A66" s="18"/>
      <c r="B66" s="18" t="s">
        <v>214</v>
      </c>
      <c r="C66" s="18"/>
      <c r="D66" s="18"/>
      <c r="E66" s="18"/>
      <c r="F66" s="18"/>
      <c r="G66" s="53"/>
      <c r="H66" s="53"/>
      <c r="I66" s="53"/>
      <c r="J66" s="39"/>
      <c r="K66" s="92"/>
      <c r="L66" s="87"/>
      <c r="M66" s="87"/>
      <c r="N66" s="87"/>
      <c r="O66" s="87"/>
      <c r="P66" s="88"/>
    </row>
    <row r="67" customFormat="false" ht="18" hidden="false" customHeight="false" outlineLevel="0" collapsed="false">
      <c r="A67" s="18"/>
      <c r="B67" s="18" t="s">
        <v>215</v>
      </c>
      <c r="C67" s="18"/>
      <c r="D67" s="18"/>
      <c r="E67" s="18"/>
      <c r="F67" s="18"/>
      <c r="G67" s="90"/>
      <c r="H67" s="90"/>
      <c r="I67" s="90"/>
      <c r="J67" s="39"/>
      <c r="K67" s="92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90"/>
      <c r="H68" s="90"/>
      <c r="I68" s="90"/>
      <c r="J68" s="39"/>
      <c r="K68" s="92"/>
    </row>
    <row r="69" customFormat="false" ht="18" hidden="false" customHeight="false" outlineLevel="0" collapsed="false">
      <c r="A69" s="18" t="s">
        <v>121</v>
      </c>
      <c r="B69" s="18" t="s">
        <v>216</v>
      </c>
      <c r="C69" s="18"/>
      <c r="D69" s="18"/>
      <c r="E69" s="18"/>
      <c r="F69" s="18"/>
      <c r="G69" s="53"/>
      <c r="H69" s="53"/>
      <c r="I69" s="53"/>
      <c r="J69" s="39" t="n">
        <v>51</v>
      </c>
      <c r="K69" s="92"/>
    </row>
    <row r="70" customFormat="false" ht="18" hidden="false" customHeight="false" outlineLevel="0" collapsed="false">
      <c r="A70" s="18"/>
      <c r="B70" s="18" t="s">
        <v>217</v>
      </c>
      <c r="C70" s="18"/>
      <c r="D70" s="18"/>
      <c r="E70" s="18"/>
      <c r="F70" s="18"/>
      <c r="G70" s="53"/>
      <c r="H70" s="53"/>
      <c r="I70" s="53"/>
      <c r="J70" s="39"/>
      <c r="K70" s="92"/>
    </row>
    <row r="71" customFormat="false" ht="18" hidden="false" customHeight="false" outlineLevel="0" collapsed="false">
      <c r="A71" s="18"/>
      <c r="B71" s="18"/>
      <c r="C71" s="18"/>
      <c r="D71" s="18"/>
      <c r="E71" s="18"/>
      <c r="F71" s="18"/>
      <c r="G71" s="90"/>
      <c r="H71" s="90"/>
      <c r="I71" s="90"/>
      <c r="J71" s="39"/>
      <c r="K71" s="92"/>
    </row>
    <row r="72" customFormat="false" ht="18" hidden="false" customHeight="false" outlineLevel="0" collapsed="false">
      <c r="A72" s="18" t="s">
        <v>121</v>
      </c>
      <c r="B72" s="18" t="s">
        <v>218</v>
      </c>
      <c r="C72" s="18"/>
      <c r="D72" s="18"/>
      <c r="E72" s="18"/>
      <c r="F72" s="18"/>
      <c r="G72" s="53"/>
      <c r="H72" s="53"/>
      <c r="I72" s="53"/>
      <c r="J72" s="39" t="n">
        <v>52</v>
      </c>
      <c r="K72" s="92"/>
    </row>
    <row r="73" customFormat="false" ht="18" hidden="false" customHeight="false" outlineLevel="0" collapsed="false">
      <c r="A73" s="18"/>
      <c r="B73" s="18" t="s">
        <v>219</v>
      </c>
      <c r="C73" s="18"/>
      <c r="D73" s="18"/>
      <c r="E73" s="18"/>
      <c r="F73" s="18"/>
      <c r="G73" s="53"/>
      <c r="H73" s="53"/>
      <c r="I73" s="53"/>
      <c r="J73" s="39"/>
      <c r="K73" s="92"/>
    </row>
    <row r="74" customFormat="false" ht="18" hidden="false" customHeight="false" outlineLevel="0" collapsed="false">
      <c r="A74" s="18"/>
      <c r="B74" s="18" t="s">
        <v>220</v>
      </c>
      <c r="C74" s="18"/>
      <c r="D74" s="18"/>
      <c r="E74" s="18"/>
      <c r="F74" s="18"/>
      <c r="G74" s="90"/>
      <c r="H74" s="90"/>
      <c r="I74" s="90"/>
      <c r="J74" s="39"/>
      <c r="K74" s="92"/>
    </row>
    <row r="75" customFormat="false" ht="18" hidden="false" customHeight="false" outlineLevel="0" collapsed="false">
      <c r="A75" s="18"/>
      <c r="B75" s="18"/>
      <c r="C75" s="18"/>
      <c r="D75" s="18"/>
      <c r="E75" s="18"/>
      <c r="F75" s="18"/>
      <c r="G75" s="90"/>
      <c r="H75" s="90"/>
      <c r="I75" s="90"/>
      <c r="J75" s="39"/>
      <c r="K75" s="92"/>
    </row>
    <row r="76" customFormat="false" ht="18" hidden="false" customHeight="false" outlineLevel="0" collapsed="false">
      <c r="A76" s="18" t="s">
        <v>121</v>
      </c>
      <c r="B76" s="18" t="s">
        <v>221</v>
      </c>
      <c r="C76" s="18"/>
      <c r="D76" s="18"/>
      <c r="E76" s="18"/>
      <c r="F76" s="18"/>
      <c r="G76" s="53"/>
      <c r="H76" s="53"/>
      <c r="I76" s="53"/>
      <c r="J76" s="39" t="n">
        <v>53</v>
      </c>
      <c r="K76" s="92"/>
    </row>
    <row r="77" customFormat="false" ht="18" hidden="false" customHeight="false" outlineLevel="0" collapsed="false">
      <c r="A77" s="18"/>
      <c r="B77" s="18" t="s">
        <v>222</v>
      </c>
      <c r="C77" s="18"/>
      <c r="D77" s="18"/>
      <c r="E77" s="18"/>
      <c r="F77" s="18"/>
      <c r="G77" s="53"/>
      <c r="H77" s="53"/>
      <c r="I77" s="53"/>
      <c r="J77" s="39"/>
      <c r="K77" s="92"/>
    </row>
    <row r="78" customFormat="false" ht="18.75" hidden="false" customHeight="false" outlineLevel="0" collapsed="false">
      <c r="A78" s="18"/>
      <c r="B78" s="18" t="s">
        <v>223</v>
      </c>
      <c r="C78" s="18"/>
      <c r="D78" s="18"/>
      <c r="E78" s="18"/>
      <c r="F78" s="18"/>
      <c r="G78" s="90"/>
      <c r="H78" s="90"/>
      <c r="I78" s="90"/>
      <c r="J78" s="39"/>
      <c r="K78" s="92"/>
    </row>
    <row r="79" customFormat="false" ht="18" hidden="false" customHeight="false" outlineLevel="0" collapsed="false">
      <c r="A79" s="41" t="s">
        <v>224</v>
      </c>
      <c r="B79" s="18"/>
      <c r="C79" s="18"/>
      <c r="D79" s="18"/>
      <c r="E79" s="18"/>
      <c r="F79" s="18"/>
      <c r="G79" s="93" t="e">
        <f aca="false">SUM(G53:I78)</f>
        <v>#DIV/0!</v>
      </c>
      <c r="H79" s="93"/>
      <c r="I79" s="93"/>
      <c r="J79" s="46" t="n">
        <v>54</v>
      </c>
      <c r="K79" s="92"/>
    </row>
    <row r="80" customFormat="false" ht="18.75" hidden="false" customHeight="false" outlineLevel="0" collapsed="false">
      <c r="A80" s="41" t="s">
        <v>225</v>
      </c>
      <c r="B80" s="18"/>
      <c r="C80" s="18"/>
      <c r="D80" s="18"/>
      <c r="E80" s="18"/>
      <c r="F80" s="18"/>
      <c r="G80" s="93"/>
      <c r="H80" s="93"/>
      <c r="I80" s="93"/>
      <c r="J80" s="18"/>
      <c r="K80" s="92"/>
    </row>
    <row r="81" customFormat="false" ht="18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92"/>
    </row>
    <row r="82" customFormat="false" ht="18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4" customFormat="false" ht="18" hidden="false" customHeight="false" outlineLevel="0" collapsed="false">
      <c r="L84" s="18"/>
      <c r="M84" s="18"/>
      <c r="N84" s="18"/>
      <c r="O84" s="94" t="s">
        <v>226</v>
      </c>
    </row>
  </sheetData>
  <mergeCells count="38">
    <mergeCell ref="F13:G13"/>
    <mergeCell ref="K13:M14"/>
    <mergeCell ref="O13:O14"/>
    <mergeCell ref="F14:G14"/>
    <mergeCell ref="O20:O21"/>
    <mergeCell ref="O23:O24"/>
    <mergeCell ref="O26:O27"/>
    <mergeCell ref="O29:O30"/>
    <mergeCell ref="F34:G34"/>
    <mergeCell ref="K34:M35"/>
    <mergeCell ref="O34:O35"/>
    <mergeCell ref="F35:G35"/>
    <mergeCell ref="F38:G39"/>
    <mergeCell ref="K38:M39"/>
    <mergeCell ref="O38:O39"/>
    <mergeCell ref="G53:I54"/>
    <mergeCell ref="L53:O54"/>
    <mergeCell ref="P53:P54"/>
    <mergeCell ref="L55:O56"/>
    <mergeCell ref="P55:P56"/>
    <mergeCell ref="G56:I57"/>
    <mergeCell ref="L57:O58"/>
    <mergeCell ref="P57:P58"/>
    <mergeCell ref="G59:I60"/>
    <mergeCell ref="L59:O60"/>
    <mergeCell ref="P59:P60"/>
    <mergeCell ref="L61:O62"/>
    <mergeCell ref="P61:P62"/>
    <mergeCell ref="G62:I63"/>
    <mergeCell ref="L63:O64"/>
    <mergeCell ref="P63:P64"/>
    <mergeCell ref="G65:I66"/>
    <mergeCell ref="L65:O66"/>
    <mergeCell ref="P65:P66"/>
    <mergeCell ref="G69:I70"/>
    <mergeCell ref="G72:I73"/>
    <mergeCell ref="G76:I77"/>
    <mergeCell ref="G79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 (V1)&amp;CPage 4&amp;R&amp;"Verdana,Regular"&amp;5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9.41"/>
    <col collapsed="false" customWidth="true" hidden="false" outlineLevel="0" max="6" min="6" style="1" width="3.85"/>
    <col collapsed="false" customWidth="true" hidden="false" outlineLevel="0" max="7" min="7" style="1" width="17.56"/>
    <col collapsed="false" customWidth="true" hidden="false" outlineLevel="0" max="8" min="8" style="1" width="6.28"/>
    <col collapsed="false" customWidth="true" hidden="false" outlineLevel="0" max="9" min="9" style="1" width="20.85"/>
    <col collapsed="false" customWidth="true" hidden="false" outlineLevel="0" max="10" min="10" style="1" width="6.28"/>
    <col collapsed="false" customWidth="false" hidden="false" outlineLevel="0" max="11" min="11" style="1" width="9.14"/>
    <col collapsed="false" customWidth="true" hidden="false" outlineLevel="0" max="12" min="12" style="1" width="6.41"/>
    <col collapsed="false" customWidth="true" hidden="false" outlineLevel="0" max="13" min="13" style="1" width="3.28"/>
    <col collapsed="false" customWidth="true" hidden="false" outlineLevel="0" max="14" min="14" style="1" width="21.28"/>
    <col collapsed="false" customWidth="true" hidden="false" outlineLevel="0" max="15" min="15" style="1" width="10.56"/>
    <col collapsed="false" customWidth="false" hidden="fals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1" t="s">
        <v>227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36"/>
      <c r="M1" s="14"/>
      <c r="N1" s="15"/>
      <c r="O1" s="2"/>
    </row>
    <row r="2" customFormat="false" ht="18" hidden="false" customHeight="false" outlineLevel="0" collapsed="false">
      <c r="A2" s="31"/>
      <c r="B2" s="13"/>
      <c r="C2" s="14"/>
      <c r="D2" s="14"/>
      <c r="E2" s="14"/>
      <c r="F2" s="14"/>
      <c r="G2" s="14"/>
      <c r="H2" s="14"/>
      <c r="I2" s="14"/>
      <c r="J2" s="14"/>
      <c r="K2" s="14"/>
      <c r="L2" s="36"/>
      <c r="M2" s="14"/>
      <c r="N2" s="15"/>
      <c r="O2" s="2"/>
    </row>
    <row r="3" customFormat="false" ht="18" hidden="false" customHeight="false" outlineLevel="0" collapsed="false">
      <c r="A3" s="17" t="s">
        <v>22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36"/>
      <c r="M3" s="14"/>
      <c r="N3" s="15"/>
      <c r="O3" s="2"/>
    </row>
    <row r="4" customFormat="false" ht="18" hidden="false" customHeight="false" outlineLevel="0" collapsed="false">
      <c r="A4" s="31"/>
      <c r="B4" s="13"/>
      <c r="C4" s="14"/>
      <c r="D4" s="14"/>
      <c r="E4" s="14"/>
      <c r="F4" s="25" t="s">
        <v>229</v>
      </c>
      <c r="G4" s="25"/>
      <c r="I4" s="25" t="s">
        <v>230</v>
      </c>
      <c r="J4" s="25"/>
      <c r="M4" s="14"/>
      <c r="O4" s="21" t="s">
        <v>41</v>
      </c>
    </row>
    <row r="5" customFormat="false" ht="18" hidden="false" customHeight="false" outlineLevel="0" collapsed="false">
      <c r="A5" s="31"/>
      <c r="B5" s="13"/>
      <c r="C5" s="14"/>
      <c r="D5" s="14"/>
      <c r="E5" s="14"/>
      <c r="F5" s="25" t="n">
        <v>36</v>
      </c>
      <c r="G5" s="25"/>
      <c r="H5" s="14"/>
      <c r="I5" s="25" t="s">
        <v>231</v>
      </c>
      <c r="J5" s="25"/>
      <c r="M5" s="14"/>
      <c r="N5" s="40"/>
      <c r="O5" s="21"/>
    </row>
    <row r="6" customFormat="false" ht="18" hidden="false" customHeight="false" outlineLevel="0" collapsed="false">
      <c r="A6" s="31"/>
      <c r="B6" s="13"/>
      <c r="C6" s="14"/>
      <c r="D6" s="14"/>
      <c r="E6" s="14"/>
      <c r="F6" s="25" t="s">
        <v>232</v>
      </c>
      <c r="G6" s="25"/>
      <c r="I6" s="25" t="s">
        <v>233</v>
      </c>
      <c r="J6" s="25"/>
      <c r="M6" s="14"/>
      <c r="N6" s="40" t="s">
        <v>234</v>
      </c>
      <c r="O6" s="21"/>
    </row>
    <row r="7" customFormat="false" ht="18" hidden="false" customHeight="false" outlineLevel="0" collapsed="false">
      <c r="B7" s="13"/>
      <c r="C7" s="14"/>
      <c r="D7" s="14"/>
      <c r="E7" s="14"/>
      <c r="F7" s="25" t="s">
        <v>235</v>
      </c>
      <c r="G7" s="25"/>
      <c r="H7" s="75"/>
      <c r="I7" s="25" t="s">
        <v>236</v>
      </c>
      <c r="J7" s="25"/>
      <c r="M7" s="14"/>
      <c r="N7" s="40" t="s">
        <v>237</v>
      </c>
      <c r="O7" s="21"/>
    </row>
    <row r="8" customFormat="false" ht="18" hidden="false" customHeight="false" outlineLevel="0" collapsed="false">
      <c r="A8" s="31"/>
      <c r="B8" s="13"/>
      <c r="C8" s="14"/>
      <c r="E8" s="36"/>
      <c r="F8" s="25" t="s">
        <v>238</v>
      </c>
      <c r="G8" s="25"/>
      <c r="H8" s="14"/>
      <c r="I8" s="25" t="s">
        <v>239</v>
      </c>
      <c r="J8" s="25"/>
      <c r="M8" s="14"/>
      <c r="N8" s="40" t="s">
        <v>240</v>
      </c>
      <c r="O8" s="21"/>
    </row>
    <row r="9" customFormat="false" ht="18" hidden="false" customHeight="false" outlineLevel="0" collapsed="false">
      <c r="A9" s="31"/>
      <c r="B9" s="13"/>
      <c r="C9" s="14"/>
      <c r="D9" s="36" t="s">
        <v>241</v>
      </c>
      <c r="E9" s="36"/>
      <c r="F9" s="25" t="s">
        <v>242</v>
      </c>
      <c r="G9" s="25"/>
      <c r="H9" s="14"/>
      <c r="I9" s="25" t="s">
        <v>243</v>
      </c>
      <c r="J9" s="25"/>
      <c r="M9" s="14"/>
      <c r="N9" s="40" t="s">
        <v>244</v>
      </c>
      <c r="O9" s="21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95"/>
      <c r="G10" s="36"/>
      <c r="H10" s="14"/>
      <c r="I10" s="14"/>
      <c r="J10" s="14"/>
      <c r="M10" s="14"/>
      <c r="N10" s="15"/>
      <c r="O10" s="16"/>
    </row>
    <row r="11" customFormat="false" ht="18" hidden="false" customHeight="false" outlineLevel="0" collapsed="false">
      <c r="A11" s="14" t="s">
        <v>245</v>
      </c>
      <c r="B11" s="14"/>
      <c r="C11" s="14"/>
      <c r="D11" s="96" t="e">
        <f aca="false">IF('Page 4'!G79&gt;=111377,14.5%,IF('Page 4'!G79&gt;=70631,13.5%,IF('Page 4'!G79&gt;=49473,12.5%,IF('Page 4'!G79&gt;=26824,9.3%,IF('Page 4'!G79&gt;=21478,7.1%,IF('Page 4'!G79&gt;=15432,5.6%,IF('Page 4'!G79&gt;0,5%)))))))</f>
        <v>#DIV/0!</v>
      </c>
      <c r="E11" s="97" t="n">
        <v>55</v>
      </c>
      <c r="F11" s="98" t="e">
        <f aca="false">SUM('Page 3'!N63)*D11</f>
        <v>#DIV/0!</v>
      </c>
      <c r="G11" s="98"/>
      <c r="H11" s="99" t="n">
        <v>59</v>
      </c>
      <c r="I11" s="53" t="n">
        <v>0</v>
      </c>
      <c r="J11" s="53"/>
      <c r="K11" s="99" t="n">
        <v>63</v>
      </c>
      <c r="M11" s="100" t="s">
        <v>65</v>
      </c>
      <c r="N11" s="101" t="e">
        <f aca="false">F11-I11</f>
        <v>#DIV/0!</v>
      </c>
      <c r="O11" s="16" t="n">
        <v>67</v>
      </c>
    </row>
    <row r="12" customFormat="false" ht="18" hidden="false" customHeight="false" outlineLevel="0" collapsed="false">
      <c r="A12" s="14" t="s">
        <v>246</v>
      </c>
      <c r="B12" s="14"/>
      <c r="C12" s="14"/>
      <c r="D12" s="96"/>
      <c r="E12" s="97"/>
      <c r="F12" s="98"/>
      <c r="G12" s="98"/>
      <c r="H12" s="99"/>
      <c r="I12" s="53"/>
      <c r="J12" s="53"/>
      <c r="K12" s="99"/>
      <c r="M12" s="100"/>
      <c r="N12" s="101"/>
      <c r="O12" s="16"/>
    </row>
    <row r="13" customFormat="false" ht="18" hidden="false" customHeight="false" outlineLevel="0" collapsed="false">
      <c r="A13" s="14"/>
      <c r="B13" s="14"/>
      <c r="C13" s="14"/>
      <c r="D13" s="102"/>
      <c r="E13" s="97"/>
      <c r="F13" s="90"/>
      <c r="G13" s="90"/>
      <c r="H13" s="99"/>
      <c r="I13" s="90"/>
      <c r="J13" s="90"/>
      <c r="K13" s="99"/>
      <c r="M13" s="103"/>
      <c r="N13" s="104"/>
      <c r="O13" s="16"/>
    </row>
    <row r="14" customFormat="false" ht="18" hidden="false" customHeight="false" outlineLevel="0" collapsed="false">
      <c r="A14" s="14" t="s">
        <v>247</v>
      </c>
      <c r="B14" s="14"/>
      <c r="C14" s="14"/>
      <c r="D14" s="96" t="n">
        <v>0.09</v>
      </c>
      <c r="E14" s="97" t="n">
        <v>56</v>
      </c>
      <c r="F14" s="98" t="e">
        <f aca="false">IF('Page 1'!K39="YES",(('Page 3'!N84-'Page 3'!N68)*'Page 5'!D14),'Page 3'!N63*'Page 5'!D14)</f>
        <v>#DIV/0!</v>
      </c>
      <c r="G14" s="98"/>
      <c r="H14" s="99" t="n">
        <v>60</v>
      </c>
      <c r="I14" s="53" t="n">
        <v>0</v>
      </c>
      <c r="J14" s="53"/>
      <c r="K14" s="99" t="n">
        <v>64</v>
      </c>
      <c r="M14" s="100" t="s">
        <v>65</v>
      </c>
      <c r="N14" s="101" t="e">
        <f aca="false">F14-I14</f>
        <v>#DIV/0!</v>
      </c>
      <c r="O14" s="16" t="n">
        <v>68</v>
      </c>
    </row>
    <row r="15" customFormat="false" ht="18" hidden="false" customHeight="false" outlineLevel="0" collapsed="false">
      <c r="A15" s="14" t="s">
        <v>246</v>
      </c>
      <c r="B15" s="14"/>
      <c r="C15" s="14"/>
      <c r="D15" s="96"/>
      <c r="E15" s="97"/>
      <c r="F15" s="98"/>
      <c r="G15" s="98"/>
      <c r="H15" s="99"/>
      <c r="I15" s="53"/>
      <c r="J15" s="53"/>
      <c r="K15" s="99"/>
      <c r="M15" s="103"/>
      <c r="N15" s="101"/>
      <c r="O15" s="16"/>
      <c r="Q15" s="105"/>
    </row>
    <row r="16" customFormat="false" ht="18" hidden="false" customHeight="false" outlineLevel="0" collapsed="false">
      <c r="A16" s="14"/>
      <c r="B16" s="14"/>
      <c r="C16" s="14"/>
      <c r="D16" s="18"/>
      <c r="E16" s="97"/>
      <c r="F16" s="90"/>
      <c r="G16" s="90"/>
      <c r="H16" s="99"/>
      <c r="I16" s="90"/>
      <c r="J16" s="90"/>
      <c r="K16" s="99"/>
      <c r="M16" s="103"/>
      <c r="N16" s="104"/>
      <c r="O16" s="16"/>
    </row>
    <row r="17" customFormat="false" ht="18" hidden="false" customHeight="false" outlineLevel="0" collapsed="false">
      <c r="A17" s="14" t="s">
        <v>248</v>
      </c>
      <c r="B17" s="14"/>
      <c r="C17" s="14"/>
      <c r="D17" s="96" t="n">
        <v>0</v>
      </c>
      <c r="E17" s="97" t="n">
        <v>57</v>
      </c>
      <c r="F17" s="98" t="e">
        <f aca="false">SUM(D19,D18,D17*'Page 3'!N63)</f>
        <v>#DIV/0!</v>
      </c>
      <c r="G17" s="98"/>
      <c r="H17" s="99" t="n">
        <v>61</v>
      </c>
      <c r="I17" s="53" t="n">
        <v>0</v>
      </c>
      <c r="J17" s="53"/>
      <c r="K17" s="99" t="n">
        <v>65</v>
      </c>
      <c r="M17" s="100" t="s">
        <v>65</v>
      </c>
      <c r="N17" s="101" t="e">
        <f aca="false">F17-I17</f>
        <v>#DIV/0!</v>
      </c>
      <c r="O17" s="16" t="n">
        <v>69</v>
      </c>
    </row>
    <row r="18" customFormat="false" ht="18" hidden="false" customHeight="false" outlineLevel="0" collapsed="false">
      <c r="A18" s="14" t="s">
        <v>249</v>
      </c>
      <c r="B18" s="14"/>
      <c r="C18" s="14"/>
      <c r="D18" s="54" t="n">
        <v>0</v>
      </c>
      <c r="E18" s="97" t="s">
        <v>250</v>
      </c>
      <c r="F18" s="98"/>
      <c r="G18" s="98"/>
      <c r="H18" s="99"/>
      <c r="I18" s="53"/>
      <c r="J18" s="53"/>
      <c r="K18" s="99"/>
      <c r="M18" s="103"/>
      <c r="N18" s="101"/>
      <c r="O18" s="16"/>
    </row>
    <row r="19" customFormat="false" ht="18" hidden="false" customHeight="false" outlineLevel="0" collapsed="false">
      <c r="A19" s="14" t="s">
        <v>251</v>
      </c>
      <c r="B19" s="14"/>
      <c r="C19" s="14"/>
      <c r="D19" s="54" t="n">
        <v>0</v>
      </c>
      <c r="E19" s="97" t="s">
        <v>252</v>
      </c>
      <c r="F19" s="90"/>
      <c r="G19" s="90"/>
      <c r="H19" s="99"/>
      <c r="I19" s="90"/>
      <c r="J19" s="90"/>
      <c r="K19" s="99"/>
      <c r="M19" s="103"/>
      <c r="N19" s="104"/>
      <c r="O19" s="16"/>
    </row>
    <row r="20" customFormat="false" ht="18" hidden="false" customHeight="false" outlineLevel="0" collapsed="false">
      <c r="A20" s="14"/>
      <c r="B20" s="14"/>
      <c r="C20" s="14"/>
      <c r="D20" s="18"/>
      <c r="E20" s="97"/>
      <c r="F20" s="90"/>
      <c r="G20" s="90"/>
      <c r="H20" s="99"/>
      <c r="I20" s="90"/>
      <c r="J20" s="90"/>
      <c r="K20" s="99"/>
      <c r="M20" s="103"/>
      <c r="N20" s="104"/>
      <c r="O20" s="16"/>
    </row>
    <row r="21" customFormat="false" ht="18" hidden="false" customHeight="false" outlineLevel="0" collapsed="false">
      <c r="A21" s="14" t="s">
        <v>253</v>
      </c>
      <c r="B21" s="14"/>
      <c r="C21" s="14"/>
      <c r="D21" s="106" t="n">
        <v>0.14</v>
      </c>
      <c r="E21" s="97" t="n">
        <v>58</v>
      </c>
      <c r="F21" s="98" t="e">
        <f aca="false">SUM('Page 3'!N63)*'Page 5'!D21:D22</f>
        <v>#DIV/0!</v>
      </c>
      <c r="G21" s="98"/>
      <c r="H21" s="99" t="n">
        <v>62</v>
      </c>
      <c r="I21" s="98" t="n">
        <v>0</v>
      </c>
      <c r="J21" s="98"/>
      <c r="K21" s="99" t="n">
        <v>66</v>
      </c>
      <c r="M21" s="100" t="s">
        <v>65</v>
      </c>
      <c r="N21" s="101" t="e">
        <f aca="false">F21-I21</f>
        <v>#DIV/0!</v>
      </c>
      <c r="O21" s="16" t="n">
        <v>70</v>
      </c>
    </row>
    <row r="22" customFormat="false" ht="18" hidden="false" customHeight="false" outlineLevel="0" collapsed="false">
      <c r="A22" s="14" t="s">
        <v>240</v>
      </c>
      <c r="B22" s="14"/>
      <c r="C22" s="14"/>
      <c r="D22" s="106"/>
      <c r="E22" s="14"/>
      <c r="F22" s="98"/>
      <c r="G22" s="98"/>
      <c r="H22" s="107"/>
      <c r="I22" s="98"/>
      <c r="J22" s="98"/>
      <c r="K22" s="107"/>
      <c r="M22" s="100"/>
      <c r="N22" s="101"/>
      <c r="O22" s="16"/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77"/>
      <c r="G23" s="77"/>
      <c r="H23" s="103"/>
      <c r="I23" s="103"/>
      <c r="J23" s="103"/>
      <c r="K23" s="103"/>
      <c r="L23" s="108"/>
      <c r="M23" s="100"/>
      <c r="N23" s="104"/>
      <c r="O23" s="16"/>
    </row>
    <row r="24" customFormat="false" ht="18" hidden="false" customHeight="false" outlineLevel="0" collapsed="false">
      <c r="A24" s="14" t="s">
        <v>254</v>
      </c>
      <c r="B24" s="14"/>
      <c r="C24" s="14"/>
      <c r="D24" s="14"/>
      <c r="E24" s="14"/>
      <c r="F24" s="77"/>
      <c r="G24" s="77"/>
      <c r="H24" s="103"/>
      <c r="I24" s="77"/>
      <c r="J24" s="103"/>
      <c r="K24" s="103"/>
      <c r="L24" s="108"/>
      <c r="M24" s="100"/>
      <c r="N24" s="101" t="e">
        <f aca="false">N11+N14+N17+N21</f>
        <v>#DIV/0!</v>
      </c>
      <c r="O24" s="16" t="n">
        <v>71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77"/>
      <c r="G25" s="77"/>
      <c r="H25" s="103"/>
      <c r="I25" s="103"/>
      <c r="J25" s="103"/>
      <c r="K25" s="103"/>
      <c r="L25" s="108"/>
      <c r="M25" s="100"/>
      <c r="N25" s="101"/>
      <c r="O25" s="16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09"/>
      <c r="G26" s="109"/>
      <c r="H26" s="44"/>
      <c r="I26" s="44"/>
      <c r="J26" s="44"/>
      <c r="K26" s="25"/>
      <c r="L26" s="102"/>
      <c r="M26" s="36"/>
      <c r="N26" s="29"/>
      <c r="O26" s="16"/>
    </row>
    <row r="27" customFormat="false" ht="18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29"/>
      <c r="O27" s="21"/>
    </row>
    <row r="28" customFormat="false" ht="18" hidden="false" customHeight="false" outlineLevel="0" collapsed="false">
      <c r="A28" s="41" t="s">
        <v>255</v>
      </c>
      <c r="B28" s="92"/>
      <c r="C28" s="92"/>
      <c r="D28" s="92"/>
      <c r="E28" s="92"/>
      <c r="F28" s="92"/>
      <c r="G28" s="92"/>
      <c r="H28" s="92"/>
      <c r="I28" s="68"/>
      <c r="J28" s="68"/>
      <c r="K28" s="92"/>
      <c r="L28" s="92"/>
      <c r="M28" s="92"/>
      <c r="N28" s="92"/>
      <c r="O28" s="92"/>
      <c r="P28" s="92"/>
    </row>
    <row r="29" customFormat="false" ht="18" hidden="false" customHeight="false" outlineLevel="0" collapsed="false">
      <c r="A29" s="31"/>
      <c r="B29" s="13"/>
      <c r="C29" s="14"/>
      <c r="D29" s="14"/>
      <c r="E29" s="14"/>
      <c r="F29" s="25" t="s">
        <v>229</v>
      </c>
      <c r="G29" s="25"/>
      <c r="I29" s="25" t="s">
        <v>230</v>
      </c>
      <c r="J29" s="25"/>
      <c r="K29" s="36"/>
      <c r="L29" s="92"/>
      <c r="M29" s="92"/>
      <c r="N29" s="92"/>
      <c r="O29" s="92"/>
      <c r="P29" s="92"/>
    </row>
    <row r="30" customFormat="false" ht="18" hidden="false" customHeight="false" outlineLevel="0" collapsed="false">
      <c r="A30" s="31"/>
      <c r="B30" s="13"/>
      <c r="C30" s="14"/>
      <c r="D30" s="14"/>
      <c r="E30" s="14"/>
      <c r="F30" s="25" t="n">
        <v>37</v>
      </c>
      <c r="G30" s="25"/>
      <c r="H30" s="14"/>
      <c r="I30" s="25" t="s">
        <v>256</v>
      </c>
      <c r="J30" s="25"/>
      <c r="K30" s="110"/>
      <c r="L30" s="92"/>
      <c r="M30" s="92"/>
      <c r="N30" s="92"/>
      <c r="O30" s="92"/>
      <c r="P30" s="92"/>
    </row>
    <row r="31" customFormat="false" ht="18" hidden="false" customHeight="false" outlineLevel="0" collapsed="false">
      <c r="A31" s="31"/>
      <c r="B31" s="13"/>
      <c r="C31" s="14"/>
      <c r="D31" s="14"/>
      <c r="E31" s="14"/>
      <c r="F31" s="25" t="s">
        <v>232</v>
      </c>
      <c r="G31" s="25"/>
      <c r="I31" s="25" t="s">
        <v>257</v>
      </c>
      <c r="J31" s="25"/>
      <c r="K31" s="110"/>
      <c r="L31" s="92"/>
      <c r="M31" s="14"/>
      <c r="N31" s="40" t="s">
        <v>234</v>
      </c>
      <c r="O31" s="21"/>
      <c r="P31" s="92"/>
    </row>
    <row r="32" customFormat="false" ht="18" hidden="false" customHeight="false" outlineLevel="0" collapsed="false">
      <c r="B32" s="13"/>
      <c r="C32" s="14"/>
      <c r="D32" s="14"/>
      <c r="E32" s="14"/>
      <c r="F32" s="25" t="s">
        <v>235</v>
      </c>
      <c r="G32" s="25"/>
      <c r="H32" s="75"/>
      <c r="I32" s="25" t="s">
        <v>236</v>
      </c>
      <c r="J32" s="25"/>
      <c r="K32" s="36"/>
      <c r="L32" s="92"/>
      <c r="M32" s="14"/>
      <c r="N32" s="40" t="s">
        <v>237</v>
      </c>
      <c r="O32" s="21"/>
      <c r="P32" s="92"/>
    </row>
    <row r="33" customFormat="false" ht="18" hidden="false" customHeight="false" outlineLevel="0" collapsed="false">
      <c r="A33" s="31"/>
      <c r="B33" s="13"/>
      <c r="C33" s="14"/>
      <c r="E33" s="36"/>
      <c r="F33" s="25" t="s">
        <v>258</v>
      </c>
      <c r="G33" s="25"/>
      <c r="H33" s="14"/>
      <c r="I33" s="25" t="s">
        <v>239</v>
      </c>
      <c r="J33" s="25"/>
      <c r="K33" s="36"/>
      <c r="L33" s="92"/>
      <c r="M33" s="14"/>
      <c r="N33" s="40" t="s">
        <v>240</v>
      </c>
      <c r="O33" s="21"/>
      <c r="P33" s="92"/>
    </row>
    <row r="34" customFormat="false" ht="18" hidden="false" customHeight="false" outlineLevel="0" collapsed="false">
      <c r="A34" s="31"/>
      <c r="B34" s="13"/>
      <c r="C34" s="14"/>
      <c r="D34" s="36" t="s">
        <v>241</v>
      </c>
      <c r="E34" s="36"/>
      <c r="F34" s="25" t="s">
        <v>242</v>
      </c>
      <c r="G34" s="25"/>
      <c r="H34" s="14"/>
      <c r="I34" s="25" t="s">
        <v>259</v>
      </c>
      <c r="J34" s="25"/>
      <c r="K34" s="36"/>
      <c r="L34" s="92"/>
      <c r="M34" s="14"/>
      <c r="N34" s="40" t="s">
        <v>244</v>
      </c>
      <c r="O34" s="21"/>
      <c r="P34" s="92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2"/>
      <c r="G35" s="14"/>
      <c r="H35" s="14"/>
      <c r="I35" s="14"/>
      <c r="J35" s="14"/>
      <c r="K35" s="36"/>
      <c r="L35" s="92"/>
      <c r="M35" s="14"/>
      <c r="N35" s="15"/>
      <c r="O35" s="16"/>
      <c r="P35" s="92"/>
    </row>
    <row r="36" customFormat="false" ht="18" hidden="false" customHeight="false" outlineLevel="0" collapsed="false">
      <c r="A36" s="14" t="s">
        <v>245</v>
      </c>
      <c r="B36" s="14"/>
      <c r="C36" s="14"/>
      <c r="D36" s="96" t="e">
        <f aca="false">D11</f>
        <v>#DIV/0!</v>
      </c>
      <c r="E36" s="97" t="n">
        <v>72</v>
      </c>
      <c r="F36" s="98" t="e">
        <f aca="false">SUM('Page 3'!N68)*D36</f>
        <v>#DIV/0!</v>
      </c>
      <c r="G36" s="98"/>
      <c r="H36" s="99" t="n">
        <v>76</v>
      </c>
      <c r="I36" s="53" t="n">
        <v>0</v>
      </c>
      <c r="J36" s="53"/>
      <c r="K36" s="111" t="n">
        <v>80</v>
      </c>
      <c r="L36" s="92"/>
      <c r="M36" s="100" t="s">
        <v>65</v>
      </c>
      <c r="N36" s="101" t="e">
        <f aca="false">F36-I36</f>
        <v>#DIV/0!</v>
      </c>
      <c r="O36" s="16" t="n">
        <v>84</v>
      </c>
      <c r="P36" s="92"/>
    </row>
    <row r="37" customFormat="false" ht="18" hidden="false" customHeight="false" outlineLevel="0" collapsed="false">
      <c r="A37" s="14" t="s">
        <v>246</v>
      </c>
      <c r="B37" s="14"/>
      <c r="C37" s="14"/>
      <c r="D37" s="96"/>
      <c r="E37" s="97"/>
      <c r="F37" s="98"/>
      <c r="G37" s="98"/>
      <c r="H37" s="99"/>
      <c r="I37" s="53"/>
      <c r="J37" s="53"/>
      <c r="K37" s="112"/>
      <c r="L37" s="92"/>
      <c r="M37" s="100"/>
      <c r="N37" s="101"/>
      <c r="O37" s="16"/>
      <c r="P37" s="92"/>
    </row>
    <row r="38" customFormat="false" ht="18" hidden="false" customHeight="false" outlineLevel="0" collapsed="false">
      <c r="A38" s="14"/>
      <c r="B38" s="14"/>
      <c r="C38" s="14"/>
      <c r="D38" s="102"/>
      <c r="E38" s="97"/>
      <c r="F38" s="90"/>
      <c r="G38" s="90"/>
      <c r="H38" s="99"/>
      <c r="I38" s="90"/>
      <c r="J38" s="90"/>
      <c r="K38" s="112"/>
      <c r="L38" s="92"/>
      <c r="M38" s="103"/>
      <c r="N38" s="104"/>
      <c r="O38" s="16"/>
      <c r="P38" s="92"/>
    </row>
    <row r="39" customFormat="false" ht="18" hidden="false" customHeight="false" outlineLevel="0" collapsed="false">
      <c r="A39" s="14" t="s">
        <v>247</v>
      </c>
      <c r="B39" s="14"/>
      <c r="C39" s="14"/>
      <c r="D39" s="96" t="n">
        <f aca="false">D14</f>
        <v>0.09</v>
      </c>
      <c r="E39" s="97" t="n">
        <v>73</v>
      </c>
      <c r="F39" s="98" t="n">
        <f aca="false">SUM('Page 3'!N68)*D39</f>
        <v>0</v>
      </c>
      <c r="G39" s="98"/>
      <c r="H39" s="99" t="n">
        <v>77</v>
      </c>
      <c r="I39" s="53" t="n">
        <v>0</v>
      </c>
      <c r="J39" s="53"/>
      <c r="K39" s="111" t="n">
        <v>81</v>
      </c>
      <c r="L39" s="92"/>
      <c r="M39" s="100" t="s">
        <v>65</v>
      </c>
      <c r="N39" s="101" t="n">
        <f aca="false">F39-I39</f>
        <v>0</v>
      </c>
      <c r="O39" s="16" t="n">
        <v>85</v>
      </c>
      <c r="P39" s="92"/>
    </row>
    <row r="40" customFormat="false" ht="18" hidden="false" customHeight="false" outlineLevel="0" collapsed="false">
      <c r="A40" s="14" t="s">
        <v>246</v>
      </c>
      <c r="B40" s="14"/>
      <c r="C40" s="14"/>
      <c r="D40" s="96"/>
      <c r="E40" s="97"/>
      <c r="F40" s="98"/>
      <c r="G40" s="98"/>
      <c r="H40" s="99"/>
      <c r="I40" s="53"/>
      <c r="J40" s="53"/>
      <c r="K40" s="111"/>
      <c r="L40" s="92"/>
      <c r="M40" s="103"/>
      <c r="N40" s="101"/>
      <c r="O40" s="16"/>
      <c r="P40" s="92"/>
    </row>
    <row r="41" customFormat="false" ht="18" hidden="false" customHeight="false" outlineLevel="0" collapsed="false">
      <c r="A41" s="14"/>
      <c r="B41" s="14"/>
      <c r="C41" s="14"/>
      <c r="D41" s="18"/>
      <c r="E41" s="97"/>
      <c r="F41" s="90"/>
      <c r="G41" s="90"/>
      <c r="H41" s="99"/>
      <c r="I41" s="90"/>
      <c r="J41" s="90"/>
      <c r="K41" s="111"/>
      <c r="L41" s="92"/>
      <c r="M41" s="103"/>
      <c r="N41" s="104"/>
      <c r="O41" s="16"/>
      <c r="P41" s="92"/>
    </row>
    <row r="42" customFormat="false" ht="18" hidden="false" customHeight="false" outlineLevel="0" collapsed="false">
      <c r="A42" s="14" t="s">
        <v>248</v>
      </c>
      <c r="B42" s="14"/>
      <c r="C42" s="14"/>
      <c r="D42" s="96" t="n">
        <v>0</v>
      </c>
      <c r="E42" s="97" t="n">
        <v>74</v>
      </c>
      <c r="F42" s="98" t="n">
        <f aca="false">SUM(D44,D43,D42*'Page 3'!N68)</f>
        <v>0</v>
      </c>
      <c r="G42" s="98"/>
      <c r="H42" s="99" t="n">
        <v>78</v>
      </c>
      <c r="I42" s="53" t="n">
        <v>0</v>
      </c>
      <c r="J42" s="53"/>
      <c r="K42" s="111" t="n">
        <v>82</v>
      </c>
      <c r="L42" s="92"/>
      <c r="M42" s="100" t="s">
        <v>65</v>
      </c>
      <c r="N42" s="101" t="n">
        <f aca="false">F42-I42</f>
        <v>0</v>
      </c>
      <c r="O42" s="16" t="n">
        <v>86</v>
      </c>
      <c r="P42" s="92"/>
    </row>
    <row r="43" customFormat="false" ht="18" hidden="false" customHeight="false" outlineLevel="0" collapsed="false">
      <c r="A43" s="14" t="s">
        <v>249</v>
      </c>
      <c r="B43" s="14"/>
      <c r="C43" s="14"/>
      <c r="D43" s="54" t="n">
        <v>0</v>
      </c>
      <c r="E43" s="97" t="s">
        <v>260</v>
      </c>
      <c r="F43" s="98"/>
      <c r="G43" s="98"/>
      <c r="H43" s="99"/>
      <c r="I43" s="53"/>
      <c r="J43" s="53"/>
      <c r="K43" s="111"/>
      <c r="L43" s="92"/>
      <c r="M43" s="103"/>
      <c r="N43" s="101"/>
      <c r="O43" s="16"/>
      <c r="P43" s="92"/>
    </row>
    <row r="44" customFormat="false" ht="18" hidden="false" customHeight="false" outlineLevel="0" collapsed="false">
      <c r="A44" s="14" t="s">
        <v>251</v>
      </c>
      <c r="B44" s="14"/>
      <c r="C44" s="14"/>
      <c r="D44" s="54" t="n">
        <v>0</v>
      </c>
      <c r="E44" s="97" t="s">
        <v>261</v>
      </c>
      <c r="F44" s="90"/>
      <c r="G44" s="90"/>
      <c r="H44" s="99"/>
      <c r="I44" s="90"/>
      <c r="J44" s="90"/>
      <c r="K44" s="111"/>
      <c r="L44" s="92"/>
      <c r="M44" s="103"/>
      <c r="N44" s="104"/>
      <c r="O44" s="16"/>
      <c r="P44" s="92"/>
    </row>
    <row r="45" customFormat="false" ht="18" hidden="false" customHeight="false" outlineLevel="0" collapsed="false">
      <c r="A45" s="14"/>
      <c r="B45" s="14"/>
      <c r="C45" s="14"/>
      <c r="D45" s="18"/>
      <c r="E45" s="97"/>
      <c r="F45" s="90"/>
      <c r="G45" s="90"/>
      <c r="H45" s="99"/>
      <c r="I45" s="90"/>
      <c r="J45" s="90"/>
      <c r="K45" s="111"/>
      <c r="L45" s="92"/>
      <c r="M45" s="103"/>
      <c r="N45" s="104"/>
      <c r="O45" s="16"/>
      <c r="P45" s="92"/>
    </row>
    <row r="46" customFormat="false" ht="18" hidden="false" customHeight="false" outlineLevel="0" collapsed="false">
      <c r="A46" s="14" t="s">
        <v>253</v>
      </c>
      <c r="B46" s="14"/>
      <c r="C46" s="14"/>
      <c r="D46" s="106" t="n">
        <v>0.14</v>
      </c>
      <c r="E46" s="97" t="n">
        <v>75</v>
      </c>
      <c r="F46" s="98" t="n">
        <f aca="false">SUM('Page 3'!N68)*'Page 5'!D46:D47</f>
        <v>0</v>
      </c>
      <c r="G46" s="98"/>
      <c r="H46" s="99" t="n">
        <v>79</v>
      </c>
      <c r="I46" s="53" t="n">
        <v>0</v>
      </c>
      <c r="J46" s="53"/>
      <c r="K46" s="111" t="n">
        <v>83</v>
      </c>
      <c r="L46" s="92"/>
      <c r="M46" s="100" t="s">
        <v>65</v>
      </c>
      <c r="N46" s="101" t="n">
        <f aca="false">F46-I46</f>
        <v>0</v>
      </c>
      <c r="O46" s="16" t="n">
        <v>87</v>
      </c>
      <c r="P46" s="92"/>
    </row>
    <row r="47" customFormat="false" ht="18" hidden="false" customHeight="false" outlineLevel="0" collapsed="false">
      <c r="A47" s="14" t="s">
        <v>240</v>
      </c>
      <c r="B47" s="14"/>
      <c r="C47" s="14"/>
      <c r="D47" s="106"/>
      <c r="E47" s="14"/>
      <c r="F47" s="98"/>
      <c r="G47" s="98"/>
      <c r="H47" s="107"/>
      <c r="I47" s="53"/>
      <c r="J47" s="53"/>
      <c r="K47" s="113"/>
      <c r="L47" s="92"/>
      <c r="M47" s="100"/>
      <c r="N47" s="101"/>
      <c r="O47" s="16"/>
      <c r="P47" s="92"/>
    </row>
    <row r="48" customFormat="false" ht="18" hidden="false" customHeight="false" outlineLevel="0" collapsed="false">
      <c r="A48" s="14"/>
      <c r="B48" s="14"/>
      <c r="C48" s="14"/>
      <c r="D48" s="14"/>
      <c r="E48" s="14"/>
      <c r="F48" s="77"/>
      <c r="G48" s="77"/>
      <c r="H48" s="103"/>
      <c r="I48" s="92"/>
      <c r="J48" s="92"/>
      <c r="K48" s="92"/>
      <c r="L48" s="92"/>
      <c r="M48" s="100"/>
      <c r="N48" s="104"/>
      <c r="O48" s="16"/>
      <c r="P48" s="92"/>
    </row>
    <row r="49" customFormat="false" ht="18" hidden="false" customHeight="false" outlineLevel="0" collapsed="false">
      <c r="A49" s="14" t="s">
        <v>254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100"/>
      <c r="N49" s="101" t="e">
        <f aca="false">N36+N39+N42+N46</f>
        <v>#DIV/0!</v>
      </c>
      <c r="O49" s="16" t="n">
        <v>88</v>
      </c>
      <c r="P49" s="92"/>
    </row>
    <row r="50" customFormat="false" ht="18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100"/>
      <c r="N50" s="101"/>
      <c r="O50" s="16"/>
      <c r="P50" s="92"/>
    </row>
    <row r="51" customFormat="false" ht="18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100"/>
      <c r="N51" s="104"/>
      <c r="O51" s="16"/>
      <c r="P51" s="92"/>
    </row>
    <row r="52" customFormat="false" ht="18" hidden="false" customHeight="false" outlineLevel="0" collapsed="false">
      <c r="A52" s="18" t="s">
        <v>262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100"/>
      <c r="N52" s="104"/>
      <c r="O52" s="16"/>
      <c r="P52" s="92"/>
    </row>
    <row r="53" customFormat="false" ht="18" hidden="false" customHeight="false" outlineLevel="0" collapsed="false">
      <c r="A53" s="14" t="s">
        <v>263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100"/>
      <c r="N53" s="104"/>
      <c r="O53" s="16"/>
      <c r="P53" s="92"/>
    </row>
    <row r="54" customFormat="false" ht="18" hidden="false" customHeight="false" outlineLevel="0" collapsed="false">
      <c r="A54" s="18" t="s">
        <v>264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100"/>
      <c r="N54" s="104"/>
      <c r="O54" s="16"/>
      <c r="P54" s="92"/>
    </row>
    <row r="55" customFormat="false" ht="18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100"/>
      <c r="N55" s="104"/>
      <c r="O55" s="16"/>
      <c r="P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8" hidden="false" customHeight="false" outlineLevel="0" collapsed="false">
      <c r="A57" s="114" t="s">
        <v>265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6"/>
      <c r="O57" s="21" t="n">
        <v>89</v>
      </c>
      <c r="P57" s="92"/>
    </row>
    <row r="58" customFormat="false" ht="12.75" hidden="false" customHeight="false" outlineLevel="0" collapsed="false">
      <c r="A58" s="117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118"/>
      <c r="O58" s="92"/>
      <c r="P58" s="92"/>
    </row>
    <row r="59" customFormat="false" ht="18" hidden="false" customHeight="false" outlineLevel="0" collapsed="false">
      <c r="A59" s="119" t="s">
        <v>266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118"/>
      <c r="O59" s="92"/>
      <c r="P59" s="92"/>
    </row>
    <row r="60" customFormat="false" ht="18" hidden="false" customHeight="false" outlineLevel="0" collapsed="false">
      <c r="A60" s="119" t="s">
        <v>267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118"/>
      <c r="O60" s="92"/>
      <c r="P60" s="92"/>
    </row>
    <row r="61" customFormat="false" ht="12.75" hidden="false" customHeight="false" outlineLevel="0" collapsed="false">
      <c r="A61" s="117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118"/>
      <c r="O61" s="92"/>
      <c r="P61" s="92"/>
    </row>
    <row r="62" customFormat="false" ht="18" hidden="false" customHeight="false" outlineLevel="0" collapsed="false">
      <c r="A62" s="119" t="s">
        <v>268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118"/>
      <c r="O62" s="92"/>
      <c r="P62" s="92"/>
    </row>
    <row r="63" customFormat="false" ht="18" hidden="false" customHeight="false" outlineLevel="0" collapsed="false">
      <c r="A63" s="119" t="s">
        <v>269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118"/>
      <c r="O63" s="92"/>
      <c r="P63" s="92"/>
    </row>
    <row r="64" customFormat="false" ht="12.75" hidden="false" customHeight="false" outlineLevel="0" collapsed="false">
      <c r="A64" s="117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118"/>
      <c r="O64" s="92"/>
      <c r="P64" s="92"/>
    </row>
    <row r="65" customFormat="false" ht="12.75" hidden="false" customHeight="false" outlineLevel="0" collapsed="false">
      <c r="A65" s="117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118"/>
      <c r="O65" s="92"/>
      <c r="P65" s="92"/>
    </row>
    <row r="66" customFormat="false" ht="12.75" hidden="false" customHeight="false" outlineLevel="0" collapsed="false">
      <c r="A66" s="117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118"/>
      <c r="O66" s="92"/>
      <c r="P66" s="92"/>
    </row>
    <row r="67" customFormat="false" ht="12.75" hidden="false" customHeight="false" outlineLevel="0" collapsed="false">
      <c r="A67" s="117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118"/>
      <c r="O67" s="92"/>
      <c r="P67" s="92"/>
    </row>
    <row r="68" customFormat="false" ht="12.75" hidden="false" customHeight="false" outlineLevel="0" collapsed="false">
      <c r="A68" s="117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118"/>
      <c r="O68" s="92"/>
      <c r="P68" s="92"/>
    </row>
    <row r="69" customFormat="false" ht="12.75" hidden="false" customHeight="false" outlineLevel="0" collapsed="false">
      <c r="A69" s="117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118"/>
      <c r="O69" s="92"/>
      <c r="P69" s="92"/>
    </row>
    <row r="70" customFormat="false" ht="12.75" hidden="false" customHeight="false" outlineLevel="0" collapsed="false">
      <c r="A70" s="117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118"/>
      <c r="O70" s="92"/>
      <c r="P70" s="92"/>
    </row>
    <row r="71" customFormat="false" ht="12.75" hidden="false" customHeight="false" outlineLevel="0" collapsed="false">
      <c r="A71" s="117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118"/>
      <c r="O71" s="92"/>
      <c r="P71" s="92"/>
    </row>
    <row r="72" customFormat="false" ht="12.75" hidden="false" customHeight="false" outlineLevel="0" collapsed="false">
      <c r="A72" s="117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118"/>
      <c r="O72" s="92"/>
      <c r="P72" s="92"/>
    </row>
    <row r="73" customFormat="false" ht="12.75" hidden="false" customHeight="false" outlineLevel="0" collapsed="false">
      <c r="A73" s="117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118"/>
      <c r="O73" s="92"/>
      <c r="P73" s="92"/>
    </row>
    <row r="74" customFormat="false" ht="12.75" hidden="false" customHeight="false" outlineLevel="0" collapsed="false">
      <c r="A74" s="117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118"/>
      <c r="O74" s="92"/>
      <c r="P74" s="92"/>
    </row>
    <row r="75" customFormat="false" ht="12.75" hidden="false" customHeight="false" outlineLevel="0" collapsed="false">
      <c r="A75" s="117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118"/>
      <c r="O75" s="92"/>
      <c r="P75" s="92"/>
    </row>
    <row r="76" customFormat="false" ht="12.75" hidden="false" customHeight="false" outlineLevel="0" collapsed="false">
      <c r="A76" s="117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118"/>
      <c r="O76" s="92"/>
      <c r="P76" s="92"/>
    </row>
    <row r="77" customFormat="false" ht="12.75" hidden="false" customHeight="false" outlineLevel="0" collapsed="false">
      <c r="A77" s="117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118"/>
      <c r="O77" s="92"/>
      <c r="P77" s="92"/>
    </row>
    <row r="78" customFormat="false" ht="12.75" hidden="false" customHeight="false" outlineLevel="0" collapsed="false">
      <c r="A78" s="117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118"/>
      <c r="O78" s="92"/>
      <c r="P78" s="92"/>
    </row>
    <row r="79" customFormat="false" ht="18" hidden="false" customHeight="false" outlineLevel="0" collapsed="false">
      <c r="A79" s="120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21"/>
      <c r="O79" s="21"/>
      <c r="P79" s="92"/>
    </row>
    <row r="80" customFormat="false" ht="18" hidden="false" customHeight="false" outlineLevel="0" collapsed="false">
      <c r="A80" s="120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18"/>
    </row>
    <row r="81" customFormat="false" ht="12.75" hidden="false" customHeight="false" outlineLevel="0" collapsed="false">
      <c r="A81" s="122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4"/>
      <c r="O81" s="10"/>
    </row>
    <row r="82" customFormat="false" ht="12.75" hidden="false" customHeight="false" outlineLevel="0" collapsed="false">
      <c r="A82" s="117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118"/>
    </row>
    <row r="83" customFormat="false" ht="12.75" hidden="false" customHeight="false" outlineLevel="0" collapsed="false">
      <c r="A83" s="117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118"/>
    </row>
    <row r="84" customFormat="false" ht="12.75" hidden="false" customHeight="false" outlineLevel="0" collapsed="false">
      <c r="A84" s="117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118"/>
    </row>
    <row r="85" customFormat="false" ht="12.75" hidden="false" customHeight="false" outlineLevel="0" collapsed="false">
      <c r="A85" s="117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118"/>
    </row>
    <row r="86" customFormat="false" ht="12.75" hidden="false" customHeight="false" outlineLevel="0" collapsed="false">
      <c r="A86" s="117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118"/>
    </row>
    <row r="87" customFormat="false" ht="12.75" hidden="false" customHeight="false" outlineLevel="0" collapsed="false">
      <c r="A87" s="125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7"/>
    </row>
    <row r="88" customFormat="false" ht="18" hidden="false" customHeight="false" outlineLevel="0" collapsed="false">
      <c r="N88" s="39" t="s">
        <v>270</v>
      </c>
      <c r="O88" s="39"/>
    </row>
  </sheetData>
  <mergeCells count="57">
    <mergeCell ref="F4:G4"/>
    <mergeCell ref="I4:J4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D11:D12"/>
    <mergeCell ref="F11:G12"/>
    <mergeCell ref="I11:J12"/>
    <mergeCell ref="N11:N12"/>
    <mergeCell ref="D14:D15"/>
    <mergeCell ref="F14:G15"/>
    <mergeCell ref="I14:J15"/>
    <mergeCell ref="N14:N15"/>
    <mergeCell ref="F17:G18"/>
    <mergeCell ref="I17:J18"/>
    <mergeCell ref="N17:N18"/>
    <mergeCell ref="D21:D22"/>
    <mergeCell ref="F21:G22"/>
    <mergeCell ref="I21:J22"/>
    <mergeCell ref="N21:N22"/>
    <mergeCell ref="N24:N25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D36:D37"/>
    <mergeCell ref="F36:G37"/>
    <mergeCell ref="I36:J37"/>
    <mergeCell ref="N36:N37"/>
    <mergeCell ref="D39:D40"/>
    <mergeCell ref="F39:G40"/>
    <mergeCell ref="I39:J40"/>
    <mergeCell ref="N39:N40"/>
    <mergeCell ref="F42:G43"/>
    <mergeCell ref="I42:J43"/>
    <mergeCell ref="N42:N43"/>
    <mergeCell ref="D46:D47"/>
    <mergeCell ref="F46:G47"/>
    <mergeCell ref="I46:J47"/>
    <mergeCell ref="N46:N47"/>
    <mergeCell ref="N49:N50"/>
    <mergeCell ref="N88:O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5&amp;R&amp;"Verdana,Regular"&amp;5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22.7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true" hidden="false" outlineLevel="0" max="10" min="10" style="1" width="20.41"/>
    <col collapsed="false" customWidth="true" hidden="false" outlineLevel="0" max="11" min="11" style="1" width="16.7"/>
    <col collapsed="false" customWidth="true" hidden="false" outlineLevel="0" max="12" min="12" style="1" width="7.85"/>
    <col collapsed="false" customWidth="true" hidden="false" outlineLevel="0" max="13" min="13" style="1" width="5.41"/>
    <col collapsed="false" customWidth="true" hidden="false" outlineLevel="0" max="15" min="14" style="1" width="15.41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14"/>
    </row>
    <row r="2" customFormat="false" ht="18" hidden="false" customHeight="false" outlineLevel="0" collapsed="false">
      <c r="A2" s="31" t="s">
        <v>271</v>
      </c>
    </row>
    <row r="4" customFormat="false" ht="18" hidden="false" customHeight="false" outlineLevel="0" collapsed="false">
      <c r="A4" s="128" t="s">
        <v>27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6"/>
    </row>
    <row r="5" customFormat="false" ht="18" hidden="false" customHeight="false" outlineLevel="0" collapsed="false">
      <c r="A5" s="18"/>
      <c r="B5" s="18"/>
      <c r="C5" s="18"/>
      <c r="D5" s="18"/>
      <c r="E5" s="18"/>
      <c r="F5" s="129" t="n">
        <f aca="false">'Page 1'!D11</f>
        <v>0</v>
      </c>
      <c r="G5" s="129"/>
      <c r="H5" s="129"/>
      <c r="I5" s="129"/>
      <c r="J5" s="18"/>
      <c r="K5" s="18"/>
      <c r="L5" s="18"/>
      <c r="M5" s="18"/>
      <c r="N5" s="18"/>
      <c r="O5" s="18"/>
      <c r="P5" s="19"/>
      <c r="Q5" s="16"/>
    </row>
    <row r="6" customFormat="false" ht="18" hidden="false" customHeight="false" outlineLevel="0" collapsed="false">
      <c r="A6" s="14" t="s">
        <v>273</v>
      </c>
      <c r="B6" s="18"/>
      <c r="C6" s="18"/>
      <c r="D6" s="18"/>
      <c r="E6" s="18"/>
      <c r="F6" s="129"/>
      <c r="G6" s="129"/>
      <c r="H6" s="129"/>
      <c r="I6" s="129"/>
      <c r="J6" s="18"/>
      <c r="K6" s="18"/>
      <c r="L6" s="18"/>
      <c r="M6" s="18"/>
      <c r="N6" s="18"/>
      <c r="O6" s="18"/>
      <c r="P6" s="19"/>
      <c r="Q6" s="16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6"/>
    </row>
    <row r="8" customFormat="false" ht="18" hidden="false" customHeight="false" outlineLevel="0" collapsed="false">
      <c r="A8" s="14" t="s">
        <v>10</v>
      </c>
      <c r="B8" s="18"/>
      <c r="C8" s="18"/>
      <c r="D8" s="18"/>
      <c r="E8" s="18"/>
      <c r="F8" s="129" t="n">
        <f aca="false">'Page 1'!H17</f>
        <v>0</v>
      </c>
      <c r="G8" s="129"/>
      <c r="H8" s="129"/>
      <c r="I8" s="18"/>
      <c r="J8" s="18" t="s">
        <v>274</v>
      </c>
      <c r="K8" s="18"/>
      <c r="L8" s="18"/>
      <c r="M8" s="18"/>
      <c r="N8" s="130" t="e">
        <f aca="false">IF('Page 6'!L24="yes",MAX('Page 6'!J25,'Page 6'!J30),'Page 6'!J30)</f>
        <v>#DIV/0!</v>
      </c>
      <c r="O8" s="130"/>
      <c r="P8" s="19"/>
      <c r="Q8" s="16"/>
    </row>
    <row r="9" customFormat="false" ht="18" hidden="false" customHeight="false" outlineLevel="0" collapsed="false">
      <c r="A9" s="14"/>
      <c r="B9" s="18"/>
      <c r="C9" s="18"/>
      <c r="D9" s="18"/>
      <c r="E9" s="18"/>
      <c r="F9" s="129"/>
      <c r="G9" s="129"/>
      <c r="H9" s="129"/>
      <c r="I9" s="18"/>
      <c r="J9" s="18" t="s">
        <v>275</v>
      </c>
      <c r="K9" s="18"/>
      <c r="L9" s="18"/>
      <c r="M9" s="18"/>
      <c r="N9" s="130"/>
      <c r="O9" s="130"/>
      <c r="P9" s="19"/>
      <c r="Q9" s="16"/>
    </row>
    <row r="10" customFormat="fals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6"/>
    </row>
    <row r="11" customFormat="false" ht="18" hidden="false" customHeight="false" outlineLevel="0" collapsed="false">
      <c r="A11" s="14" t="s">
        <v>276</v>
      </c>
      <c r="B11" s="18"/>
      <c r="C11" s="18"/>
      <c r="D11" s="18"/>
      <c r="E11" s="18"/>
      <c r="F11" s="129" t="n">
        <f aca="false">'Page 1'!H20</f>
        <v>0</v>
      </c>
      <c r="G11" s="129"/>
      <c r="H11" s="129"/>
      <c r="I11" s="18"/>
      <c r="J11" s="18" t="s">
        <v>277</v>
      </c>
      <c r="K11" s="18"/>
      <c r="L11" s="18"/>
      <c r="M11" s="18"/>
      <c r="N11" s="130" t="e">
        <f aca="false">IF('Page 1'!K39="Yes",MIN('Page 3'!N84,'Page 3'!N73),N8)</f>
        <v>#DIV/0!</v>
      </c>
      <c r="O11" s="130"/>
      <c r="P11" s="131"/>
      <c r="Q11" s="131"/>
      <c r="R11" s="131"/>
      <c r="S11" s="131"/>
      <c r="T11" s="13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29"/>
      <c r="G12" s="129"/>
      <c r="H12" s="129"/>
      <c r="I12" s="18"/>
      <c r="J12" s="18" t="s">
        <v>278</v>
      </c>
      <c r="K12" s="18"/>
      <c r="L12" s="18"/>
      <c r="M12" s="18"/>
      <c r="N12" s="130"/>
      <c r="O12" s="130"/>
      <c r="P12" s="131"/>
      <c r="Q12" s="131"/>
      <c r="R12" s="131"/>
      <c r="S12" s="131"/>
      <c r="T12" s="131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6"/>
    </row>
    <row r="14" customFormat="false" ht="18" hidden="false" customHeight="false" outlineLevel="0" collapsed="false">
      <c r="A14" s="18" t="s">
        <v>27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6"/>
    </row>
    <row r="15" customFormat="false" ht="18" hidden="false" customHeight="false" outlineLevel="0" collapsed="false">
      <c r="A15" s="18" t="s">
        <v>28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6"/>
    </row>
    <row r="16" customFormat="false" ht="1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6"/>
    </row>
    <row r="17" customFormat="false" ht="18" hidden="false" customHeight="false" outlineLevel="0" collapsed="false">
      <c r="A17" s="18" t="s">
        <v>28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6"/>
    </row>
    <row r="18" customFormat="false" ht="18" hidden="false" customHeight="false" outlineLevel="0" collapsed="false">
      <c r="A18" s="18" t="s">
        <v>28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6"/>
    </row>
    <row r="19" customFormat="fals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6"/>
    </row>
    <row r="20" customFormat="false" ht="18" hidden="false" customHeight="false" outlineLevel="0" collapsed="false">
      <c r="A20" s="18" t="s">
        <v>28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6"/>
    </row>
    <row r="21" customFormat="false" ht="18" hidden="false" customHeight="false" outlineLevel="0" collapsed="false">
      <c r="A21" s="18" t="s">
        <v>28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6"/>
    </row>
    <row r="22" customFormat="false" ht="18" hidden="false" customHeight="false" outlineLevel="0" collapsed="false">
      <c r="A22" s="18" t="s">
        <v>28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6"/>
    </row>
    <row r="23" customFormat="false" ht="18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6"/>
    </row>
    <row r="24" customFormat="false" ht="18" hidden="false" customHeight="false" outlineLevel="0" collapsed="false">
      <c r="A24" s="18"/>
      <c r="B24" s="18" t="s">
        <v>286</v>
      </c>
      <c r="D24" s="18"/>
      <c r="E24" s="18"/>
      <c r="F24" s="18"/>
      <c r="G24" s="18"/>
      <c r="H24" s="18"/>
      <c r="I24" s="18"/>
      <c r="J24" s="18"/>
      <c r="K24" s="18"/>
      <c r="L24" s="132"/>
      <c r="M24" s="132"/>
      <c r="N24" s="18" t="s">
        <v>287</v>
      </c>
      <c r="O24" s="18"/>
      <c r="P24" s="19"/>
      <c r="Q24" s="16"/>
    </row>
    <row r="25" customFormat="false" ht="18" hidden="false" customHeight="false" outlineLevel="0" collapsed="false">
      <c r="A25" s="18"/>
      <c r="B25" s="18" t="s">
        <v>288</v>
      </c>
      <c r="C25" s="18"/>
      <c r="D25" s="18"/>
      <c r="E25" s="18"/>
      <c r="F25" s="41" t="s">
        <v>289</v>
      </c>
      <c r="G25" s="18"/>
      <c r="H25" s="18"/>
      <c r="I25" s="18"/>
      <c r="J25" s="133" t="e">
        <f aca="false">'Page 3'!N73</f>
        <v>#DIV/0!</v>
      </c>
      <c r="K25" s="18"/>
      <c r="L25" s="132"/>
      <c r="M25" s="132"/>
      <c r="N25" s="18"/>
      <c r="O25" s="18"/>
      <c r="P25" s="19"/>
      <c r="Q25" s="16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41" t="s">
        <v>290</v>
      </c>
      <c r="G26" s="18"/>
      <c r="H26" s="18"/>
      <c r="I26" s="18"/>
      <c r="J26" s="133"/>
      <c r="K26" s="18"/>
      <c r="L26" s="134"/>
      <c r="M26" s="134"/>
      <c r="N26" s="18"/>
      <c r="O26" s="18"/>
      <c r="P26" s="19"/>
      <c r="Q26" s="16"/>
    </row>
    <row r="27" customFormat="false" ht="18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6"/>
    </row>
    <row r="28" customFormat="false" ht="18" hidden="false" customHeight="false" outlineLevel="0" collapsed="false">
      <c r="A28" s="18"/>
      <c r="B28" s="18" t="s">
        <v>291</v>
      </c>
      <c r="C28" s="18"/>
      <c r="D28" s="18"/>
      <c r="E28" s="18"/>
      <c r="F28" s="18"/>
      <c r="G28" s="18"/>
      <c r="H28" s="18"/>
      <c r="I28" s="18"/>
      <c r="J28" s="18"/>
      <c r="K28" s="18"/>
      <c r="L28" s="132"/>
      <c r="M28" s="132"/>
      <c r="N28" s="18" t="s">
        <v>292</v>
      </c>
      <c r="O28" s="18"/>
      <c r="P28" s="19"/>
      <c r="Q28" s="16"/>
    </row>
    <row r="29" customFormat="false" ht="18" hidden="false" customHeight="false" outlineLevel="0" collapsed="false">
      <c r="A29" s="18"/>
      <c r="B29" s="18" t="s">
        <v>293</v>
      </c>
      <c r="C29" s="18"/>
      <c r="D29" s="18"/>
      <c r="E29" s="18"/>
      <c r="F29" s="18"/>
      <c r="G29" s="18"/>
      <c r="H29" s="18"/>
      <c r="I29" s="18"/>
      <c r="J29" s="18"/>
      <c r="K29" s="18"/>
      <c r="L29" s="132"/>
      <c r="M29" s="132"/>
      <c r="N29" s="18"/>
      <c r="O29" s="18"/>
      <c r="P29" s="19"/>
      <c r="Q29" s="16"/>
    </row>
    <row r="30" customFormat="false" ht="18" hidden="false" customHeight="false" outlineLevel="0" collapsed="false">
      <c r="A30" s="14"/>
      <c r="B30" s="14"/>
      <c r="C30" s="14"/>
      <c r="D30" s="14"/>
      <c r="E30" s="14"/>
      <c r="F30" s="17" t="s">
        <v>294</v>
      </c>
      <c r="G30" s="14"/>
      <c r="H30" s="14"/>
      <c r="I30" s="18"/>
      <c r="J30" s="135" t="e">
        <f aca="false">'Page 3'!N63</f>
        <v>#DIV/0!</v>
      </c>
      <c r="K30" s="18"/>
      <c r="L30" s="14"/>
      <c r="M30" s="14"/>
      <c r="N30" s="14"/>
      <c r="O30" s="18"/>
      <c r="P30" s="19"/>
      <c r="Q30" s="16"/>
    </row>
    <row r="31" customFormat="false" ht="18" hidden="false" customHeight="false" outlineLevel="0" collapsed="false">
      <c r="A31" s="18"/>
      <c r="B31" s="18"/>
      <c r="C31" s="18"/>
      <c r="D31" s="18"/>
      <c r="E31" s="18"/>
      <c r="F31" s="18"/>
      <c r="G31" s="14"/>
      <c r="H31" s="14"/>
      <c r="I31" s="14"/>
      <c r="J31" s="14"/>
      <c r="K31" s="14"/>
      <c r="L31" s="18"/>
      <c r="M31" s="18"/>
      <c r="N31" s="14"/>
      <c r="O31" s="18"/>
      <c r="P31" s="19"/>
      <c r="Q31" s="16"/>
    </row>
    <row r="32" customFormat="false" ht="18" hidden="false" customHeight="false" outlineLevel="0" collapsed="false">
      <c r="A32" s="18" t="s">
        <v>295</v>
      </c>
      <c r="B32" s="18"/>
      <c r="C32" s="18"/>
      <c r="D32" s="136"/>
      <c r="E32" s="136"/>
      <c r="F32" s="136"/>
      <c r="G32" s="136"/>
      <c r="H32" s="136"/>
      <c r="I32" s="136"/>
      <c r="J32" s="136"/>
      <c r="K32" s="18"/>
      <c r="L32" s="14"/>
      <c r="M32" s="14"/>
      <c r="N32" s="18" t="s">
        <v>296</v>
      </c>
      <c r="O32" s="136"/>
      <c r="P32" s="137"/>
      <c r="Q32" s="21"/>
    </row>
    <row r="33" customFormat="false" ht="18" hidden="false" customHeight="false" outlineLevel="0" collapsed="false">
      <c r="A33" s="18" t="s">
        <v>29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4"/>
      <c r="M33" s="14"/>
      <c r="N33" s="18"/>
      <c r="O33" s="14"/>
      <c r="P33" s="29"/>
      <c r="Q33" s="21"/>
    </row>
    <row r="34" customFormat="false" ht="18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4"/>
      <c r="M34" s="14"/>
      <c r="N34" s="18"/>
      <c r="O34" s="14"/>
      <c r="P34" s="29"/>
      <c r="Q34" s="21"/>
    </row>
    <row r="35" customFormat="false" ht="18" hidden="false" customHeight="false" outlineLevel="0" collapsed="false">
      <c r="A35" s="18" t="s">
        <v>29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4"/>
      <c r="M35" s="14"/>
      <c r="N35" s="18"/>
      <c r="O35" s="14"/>
      <c r="P35" s="29"/>
      <c r="Q35" s="21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4"/>
      <c r="M36" s="14"/>
      <c r="N36" s="18"/>
      <c r="O36" s="14"/>
      <c r="P36" s="29"/>
      <c r="Q36" s="21"/>
    </row>
    <row r="37" customFormat="false" ht="18" hidden="false" customHeight="false" outlineLevel="0" collapsed="false">
      <c r="A37" s="31" t="s">
        <v>299</v>
      </c>
      <c r="B37" s="13"/>
      <c r="C37" s="14"/>
      <c r="D37" s="14"/>
      <c r="E37" s="14"/>
      <c r="F37" s="138"/>
      <c r="G37" s="138"/>
      <c r="I37" s="36"/>
      <c r="J37" s="14"/>
      <c r="K37" s="138"/>
      <c r="L37" s="138"/>
      <c r="M37" s="36"/>
      <c r="N37" s="14"/>
      <c r="P37" s="21"/>
      <c r="Q37" s="92"/>
      <c r="R37" s="92"/>
    </row>
    <row r="38" customFormat="false" ht="18" hidden="false" customHeight="false" outlineLevel="0" collapsed="false">
      <c r="A38" s="31"/>
      <c r="B38" s="13"/>
      <c r="C38" s="14"/>
      <c r="E38" s="36"/>
      <c r="F38" s="36" t="s">
        <v>300</v>
      </c>
      <c r="G38" s="139"/>
      <c r="H38" s="25" t="s">
        <v>301</v>
      </c>
      <c r="I38" s="25"/>
      <c r="J38" s="14"/>
      <c r="K38" s="25" t="s">
        <v>302</v>
      </c>
      <c r="L38" s="25"/>
      <c r="M38" s="36"/>
      <c r="N38" s="14"/>
      <c r="O38" s="40" t="s">
        <v>303</v>
      </c>
      <c r="P38" s="21"/>
      <c r="Q38" s="92"/>
      <c r="R38" s="92"/>
    </row>
    <row r="39" customFormat="false" ht="18" hidden="false" customHeight="false" outlineLevel="0" collapsed="false">
      <c r="A39" s="31"/>
      <c r="B39" s="13"/>
      <c r="C39" s="14"/>
      <c r="D39" s="36" t="s">
        <v>304</v>
      </c>
      <c r="E39" s="36"/>
      <c r="F39" s="36" t="s">
        <v>242</v>
      </c>
      <c r="G39" s="139"/>
      <c r="H39" s="25" t="s">
        <v>305</v>
      </c>
      <c r="I39" s="25"/>
      <c r="J39" s="14"/>
      <c r="K39" s="25" t="s">
        <v>305</v>
      </c>
      <c r="L39" s="25"/>
      <c r="M39" s="36"/>
      <c r="N39" s="14"/>
      <c r="O39" s="40" t="s">
        <v>306</v>
      </c>
      <c r="P39" s="21"/>
      <c r="Q39" s="92"/>
      <c r="R39" s="92"/>
    </row>
    <row r="40" customFormat="false" ht="18" hidden="false" customHeight="false" outlineLevel="0" collapsed="false">
      <c r="A40" s="14"/>
      <c r="B40" s="14"/>
      <c r="C40" s="14"/>
      <c r="D40" s="14"/>
      <c r="E40" s="14"/>
      <c r="F40" s="140" t="s">
        <v>236</v>
      </c>
      <c r="G40" s="14"/>
      <c r="H40" s="141" t="s">
        <v>236</v>
      </c>
      <c r="I40" s="141"/>
      <c r="J40" s="14"/>
      <c r="K40" s="141" t="s">
        <v>236</v>
      </c>
      <c r="L40" s="141"/>
      <c r="M40" s="36"/>
      <c r="N40" s="14"/>
      <c r="O40" s="15"/>
      <c r="P40" s="16"/>
      <c r="Q40" s="92"/>
      <c r="R40" s="92"/>
    </row>
    <row r="41" customFormat="false" ht="18" hidden="false" customHeight="false" outlineLevel="0" collapsed="false">
      <c r="A41" s="14" t="s">
        <v>245</v>
      </c>
      <c r="B41" s="14"/>
      <c r="C41" s="14"/>
      <c r="D41" s="142" t="e">
        <f aca="false">'Page 5'!D11</f>
        <v>#DIV/0!</v>
      </c>
      <c r="E41" s="97"/>
      <c r="F41" s="143" t="e">
        <f aca="false">'Page 3'!N73*'Page 6'!D41</f>
        <v>#DIV/0!</v>
      </c>
      <c r="G41" s="97"/>
      <c r="H41" s="144" t="n">
        <f aca="false">'Page 5'!I11</f>
        <v>0</v>
      </c>
      <c r="I41" s="144"/>
      <c r="J41" s="97"/>
      <c r="K41" s="145" t="n">
        <f aca="false">'Page 5'!I36</f>
        <v>0</v>
      </c>
      <c r="L41" s="145"/>
      <c r="M41" s="97"/>
      <c r="N41" s="36" t="s">
        <v>65</v>
      </c>
      <c r="O41" s="146" t="e">
        <f aca="false">F41-H41-K41</f>
        <v>#DIV/0!</v>
      </c>
      <c r="P41" s="97"/>
      <c r="Q41" s="92"/>
      <c r="R41" s="92"/>
    </row>
    <row r="42" customFormat="false" ht="18" hidden="false" customHeight="false" outlineLevel="0" collapsed="false">
      <c r="A42" s="14" t="s">
        <v>240</v>
      </c>
      <c r="B42" s="14"/>
      <c r="C42" s="14"/>
      <c r="D42" s="142"/>
      <c r="E42" s="97"/>
      <c r="F42" s="143"/>
      <c r="G42" s="147"/>
      <c r="H42" s="144"/>
      <c r="I42" s="144"/>
      <c r="J42" s="97"/>
      <c r="K42" s="145"/>
      <c r="L42" s="145"/>
      <c r="M42" s="46"/>
      <c r="N42" s="36"/>
      <c r="O42" s="146"/>
      <c r="P42" s="16"/>
      <c r="Q42" s="92"/>
      <c r="R42" s="92"/>
    </row>
    <row r="43" customFormat="false" ht="18" hidden="false" customHeight="false" outlineLevel="0" collapsed="false">
      <c r="A43" s="14"/>
      <c r="B43" s="14"/>
      <c r="C43" s="14"/>
      <c r="D43" s="102"/>
      <c r="E43" s="97"/>
      <c r="F43" s="148"/>
      <c r="G43" s="149"/>
      <c r="H43" s="97"/>
      <c r="I43" s="150"/>
      <c r="J43" s="97"/>
      <c r="K43" s="150"/>
      <c r="L43" s="150"/>
      <c r="M43" s="46"/>
      <c r="N43" s="25"/>
      <c r="O43" s="151"/>
      <c r="P43" s="16"/>
      <c r="Q43" s="92"/>
      <c r="R43" s="92"/>
    </row>
    <row r="44" customFormat="false" ht="18" hidden="false" customHeight="false" outlineLevel="0" collapsed="false">
      <c r="A44" s="14" t="s">
        <v>247</v>
      </c>
      <c r="B44" s="14"/>
      <c r="C44" s="14"/>
      <c r="D44" s="142" t="n">
        <f aca="false">'Page 5'!D14</f>
        <v>0.09</v>
      </c>
      <c r="E44" s="97"/>
      <c r="F44" s="152" t="e">
        <f aca="false">IF('Page 1'!K39="yes",('Page 3'!N84*'Page 6'!D44),'Page 6'!J25*'Page 6'!D44)</f>
        <v>#DIV/0!</v>
      </c>
      <c r="G44" s="97"/>
      <c r="H44" s="144" t="n">
        <f aca="false">'Page 5'!I14</f>
        <v>0</v>
      </c>
      <c r="I44" s="144"/>
      <c r="J44" s="97"/>
      <c r="K44" s="145" t="n">
        <f aca="false">'Page 5'!I39</f>
        <v>0</v>
      </c>
      <c r="L44" s="145"/>
      <c r="M44" s="97"/>
      <c r="N44" s="36" t="s">
        <v>65</v>
      </c>
      <c r="O44" s="146" t="e">
        <f aca="false">F44-H44-K44</f>
        <v>#DIV/0!</v>
      </c>
      <c r="P44" s="97"/>
      <c r="Q44" s="92"/>
      <c r="R44" s="92"/>
    </row>
    <row r="45" customFormat="false" ht="18" hidden="false" customHeight="false" outlineLevel="0" collapsed="false">
      <c r="A45" s="14" t="s">
        <v>246</v>
      </c>
      <c r="B45" s="14"/>
      <c r="C45" s="14"/>
      <c r="D45" s="142"/>
      <c r="E45" s="97"/>
      <c r="F45" s="152"/>
      <c r="G45" s="153"/>
      <c r="H45" s="144"/>
      <c r="I45" s="144"/>
      <c r="J45" s="97"/>
      <c r="K45" s="145"/>
      <c r="L45" s="145"/>
      <c r="M45" s="46"/>
      <c r="N45" s="25"/>
      <c r="O45" s="146"/>
      <c r="P45" s="16"/>
      <c r="Q45" s="92"/>
      <c r="R45" s="92"/>
    </row>
    <row r="46" customFormat="false" ht="18" hidden="false" customHeight="false" outlineLevel="0" collapsed="false">
      <c r="A46" s="14"/>
      <c r="B46" s="14"/>
      <c r="C46" s="14"/>
      <c r="D46" s="18"/>
      <c r="E46" s="97"/>
      <c r="F46" s="148"/>
      <c r="G46" s="149"/>
      <c r="H46" s="97"/>
      <c r="I46" s="150"/>
      <c r="J46" s="97"/>
      <c r="K46" s="150"/>
      <c r="L46" s="150"/>
      <c r="M46" s="46"/>
      <c r="N46" s="25"/>
      <c r="O46" s="151"/>
      <c r="P46" s="16"/>
      <c r="Q46" s="92"/>
      <c r="R46" s="92"/>
    </row>
    <row r="47" customFormat="false" ht="18" hidden="false" customHeight="false" outlineLevel="0" collapsed="false">
      <c r="A47" s="14" t="s">
        <v>307</v>
      </c>
      <c r="B47" s="14"/>
      <c r="C47" s="14"/>
      <c r="D47" s="106" t="s">
        <v>84</v>
      </c>
      <c r="E47" s="97"/>
      <c r="F47" s="143" t="n">
        <v>0</v>
      </c>
      <c r="G47" s="97"/>
      <c r="H47" s="154" t="n">
        <f aca="false">'Page 5'!I17</f>
        <v>0</v>
      </c>
      <c r="I47" s="154"/>
      <c r="J47" s="97"/>
      <c r="K47" s="155" t="n">
        <f aca="false">'Page 5'!I42</f>
        <v>0</v>
      </c>
      <c r="L47" s="155"/>
      <c r="M47" s="97"/>
      <c r="N47" s="36" t="s">
        <v>65</v>
      </c>
      <c r="O47" s="146" t="n">
        <f aca="false">F47-I47-K47</f>
        <v>0</v>
      </c>
      <c r="P47" s="97"/>
      <c r="Q47" s="92"/>
      <c r="R47" s="92"/>
    </row>
    <row r="48" customFormat="false" ht="18" hidden="false" customHeight="false" outlineLevel="0" collapsed="false">
      <c r="A48" s="14" t="s">
        <v>240</v>
      </c>
      <c r="B48" s="14"/>
      <c r="C48" s="14"/>
      <c r="D48" s="106" t="s">
        <v>308</v>
      </c>
      <c r="E48" s="97"/>
      <c r="F48" s="143"/>
      <c r="G48" s="156"/>
      <c r="H48" s="154"/>
      <c r="I48" s="154"/>
      <c r="J48" s="97"/>
      <c r="K48" s="155"/>
      <c r="L48" s="155"/>
      <c r="M48" s="46"/>
      <c r="N48" s="25"/>
      <c r="O48" s="146"/>
      <c r="P48" s="16"/>
      <c r="Q48" s="92"/>
      <c r="R48" s="92"/>
    </row>
    <row r="49" customFormat="false" ht="18" hidden="false" customHeight="false" outlineLevel="0" collapsed="false">
      <c r="A49" s="14"/>
      <c r="B49" s="14"/>
      <c r="C49" s="14"/>
      <c r="D49" s="18"/>
      <c r="E49" s="97"/>
      <c r="F49" s="148"/>
      <c r="G49" s="149"/>
      <c r="H49" s="97"/>
      <c r="I49" s="150"/>
      <c r="J49" s="97"/>
      <c r="K49" s="150"/>
      <c r="L49" s="150"/>
      <c r="M49" s="46"/>
      <c r="N49" s="25"/>
      <c r="O49" s="151"/>
      <c r="P49" s="16"/>
      <c r="Q49" s="92"/>
      <c r="R49" s="92"/>
    </row>
    <row r="50" customFormat="false" ht="18" hidden="false" customHeight="false" outlineLevel="0" collapsed="false">
      <c r="A50" s="14" t="s">
        <v>253</v>
      </c>
      <c r="B50" s="14"/>
      <c r="C50" s="14"/>
      <c r="D50" s="106" t="n">
        <v>0.14</v>
      </c>
      <c r="E50" s="97"/>
      <c r="F50" s="143" t="e">
        <f aca="false">'Page 3'!N73*D50</f>
        <v>#DIV/0!</v>
      </c>
      <c r="G50" s="97"/>
      <c r="H50" s="144" t="n">
        <f aca="false">'Page 5'!I21</f>
        <v>0</v>
      </c>
      <c r="I50" s="144"/>
      <c r="J50" s="97"/>
      <c r="K50" s="145" t="n">
        <f aca="false">'Page 5'!I46</f>
        <v>0</v>
      </c>
      <c r="L50" s="145"/>
      <c r="M50" s="97"/>
      <c r="N50" s="36" t="s">
        <v>65</v>
      </c>
      <c r="O50" s="146" t="e">
        <f aca="false">F50-H50-K50</f>
        <v>#DIV/0!</v>
      </c>
      <c r="P50" s="97"/>
      <c r="Q50" s="92"/>
      <c r="R50" s="92"/>
    </row>
    <row r="51" customFormat="false" ht="18" hidden="false" customHeight="false" outlineLevel="0" collapsed="false">
      <c r="A51" s="14" t="s">
        <v>240</v>
      </c>
      <c r="B51" s="14"/>
      <c r="C51" s="14"/>
      <c r="D51" s="106"/>
      <c r="E51" s="14"/>
      <c r="F51" s="143"/>
      <c r="G51" s="22"/>
      <c r="H51" s="144"/>
      <c r="I51" s="144"/>
      <c r="J51" s="157"/>
      <c r="K51" s="145"/>
      <c r="L51" s="145"/>
      <c r="M51" s="102"/>
      <c r="N51" s="36"/>
      <c r="O51" s="146"/>
      <c r="P51" s="16"/>
      <c r="Q51" s="92"/>
      <c r="R51" s="92"/>
    </row>
    <row r="52" customFormat="false" ht="18" hidden="false" customHeight="false" outlineLevel="0" collapsed="false">
      <c r="A52" s="14"/>
      <c r="B52" s="14"/>
      <c r="C52" s="14"/>
      <c r="D52" s="14"/>
      <c r="E52" s="14"/>
      <c r="F52" s="109"/>
      <c r="G52" s="109"/>
      <c r="H52" s="44"/>
      <c r="I52" s="44"/>
      <c r="J52" s="44"/>
      <c r="K52" s="25"/>
      <c r="L52" s="25"/>
      <c r="M52" s="102"/>
      <c r="N52" s="36"/>
      <c r="O52" s="151"/>
      <c r="P52" s="16"/>
      <c r="Q52" s="92"/>
      <c r="R52" s="92"/>
    </row>
    <row r="53" customFormat="false" ht="18" hidden="false" customHeight="false" outlineLevel="0" collapsed="false">
      <c r="A53" s="14" t="s">
        <v>254</v>
      </c>
      <c r="B53" s="14"/>
      <c r="C53" s="14"/>
      <c r="D53" s="14"/>
      <c r="E53" s="14"/>
      <c r="F53" s="109"/>
      <c r="G53" s="109"/>
      <c r="H53" s="44"/>
      <c r="I53" s="158"/>
      <c r="J53" s="44"/>
      <c r="K53" s="25"/>
      <c r="L53" s="25"/>
      <c r="M53" s="102"/>
      <c r="N53" s="36"/>
      <c r="O53" s="146" t="e">
        <f aca="false">O41+O44+O47+O50</f>
        <v>#DIV/0!</v>
      </c>
      <c r="P53" s="97"/>
      <c r="Q53" s="92"/>
      <c r="R53" s="92"/>
    </row>
    <row r="54" customFormat="false" ht="18" hidden="false" customHeight="false" outlineLevel="0" collapsed="false">
      <c r="A54" s="14"/>
      <c r="B54" s="14"/>
      <c r="C54" s="14"/>
      <c r="D54" s="14"/>
      <c r="E54" s="14"/>
      <c r="F54" s="109"/>
      <c r="G54" s="109"/>
      <c r="H54" s="44"/>
      <c r="I54" s="44"/>
      <c r="J54" s="44"/>
      <c r="K54" s="25"/>
      <c r="L54" s="25"/>
      <c r="M54" s="102"/>
      <c r="N54" s="36"/>
      <c r="O54" s="146"/>
      <c r="P54" s="16"/>
      <c r="Q54" s="92"/>
      <c r="R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8" hidden="false" customHeight="false" outlineLevel="0" collapsed="false">
      <c r="A56" s="128" t="s">
        <v>309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</row>
    <row r="57" customFormat="false" ht="18" hidden="false" customHeight="false" outlineLevel="0" collapsed="false">
      <c r="A57" s="31"/>
      <c r="B57" s="13"/>
      <c r="C57" s="14"/>
      <c r="E57" s="36"/>
      <c r="F57" s="36" t="s">
        <v>301</v>
      </c>
      <c r="G57" s="139"/>
      <c r="H57" s="25" t="s">
        <v>301</v>
      </c>
      <c r="I57" s="25"/>
      <c r="J57" s="14"/>
      <c r="K57" s="36"/>
      <c r="L57" s="36"/>
      <c r="M57" s="36"/>
      <c r="N57" s="14"/>
      <c r="O57" s="40" t="s">
        <v>309</v>
      </c>
      <c r="P57" s="92"/>
      <c r="Q57" s="92"/>
      <c r="R57" s="92"/>
    </row>
    <row r="58" customFormat="false" ht="18" hidden="false" customHeight="false" outlineLevel="0" collapsed="false">
      <c r="A58" s="31"/>
      <c r="B58" s="13"/>
      <c r="C58" s="14"/>
      <c r="D58" s="36" t="s">
        <v>304</v>
      </c>
      <c r="E58" s="36"/>
      <c r="F58" s="36" t="s">
        <v>242</v>
      </c>
      <c r="G58" s="139"/>
      <c r="H58" s="25" t="s">
        <v>305</v>
      </c>
      <c r="I58" s="25"/>
      <c r="J58" s="14"/>
      <c r="K58" s="159"/>
      <c r="L58" s="159"/>
      <c r="M58" s="36"/>
      <c r="N58" s="14"/>
      <c r="O58" s="40" t="s">
        <v>306</v>
      </c>
      <c r="P58" s="92"/>
      <c r="Q58" s="92"/>
      <c r="R58" s="92"/>
    </row>
    <row r="59" customFormat="false" ht="18" hidden="false" customHeight="false" outlineLevel="0" collapsed="false">
      <c r="A59" s="14"/>
      <c r="B59" s="14"/>
      <c r="C59" s="14"/>
      <c r="D59" s="14"/>
      <c r="E59" s="14"/>
      <c r="F59" s="140" t="s">
        <v>236</v>
      </c>
      <c r="G59" s="14"/>
      <c r="H59" s="141" t="s">
        <v>236</v>
      </c>
      <c r="I59" s="141"/>
      <c r="J59" s="14"/>
      <c r="K59" s="14"/>
      <c r="L59" s="14"/>
      <c r="M59" s="36"/>
      <c r="N59" s="14"/>
      <c r="O59" s="15"/>
      <c r="P59" s="92"/>
      <c r="Q59" s="92"/>
      <c r="R59" s="92"/>
    </row>
    <row r="60" customFormat="false" ht="18" hidden="false" customHeight="false" outlineLevel="0" collapsed="false">
      <c r="A60" s="14" t="s">
        <v>245</v>
      </c>
      <c r="B60" s="14"/>
      <c r="C60" s="14"/>
      <c r="D60" s="142" t="e">
        <f aca="false">'Page 5'!D11</f>
        <v>#DIV/0!</v>
      </c>
      <c r="E60" s="97" t="n">
        <v>55</v>
      </c>
      <c r="F60" s="160" t="e">
        <f aca="false">'Page 3'!N63*D60</f>
        <v>#DIV/0!</v>
      </c>
      <c r="G60" s="97" t="n">
        <v>59</v>
      </c>
      <c r="H60" s="144" t="n">
        <f aca="false">'Page 5'!I11</f>
        <v>0</v>
      </c>
      <c r="I60" s="144"/>
      <c r="J60" s="97" t="n">
        <v>63</v>
      </c>
      <c r="K60" s="161"/>
      <c r="L60" s="161"/>
      <c r="M60" s="46"/>
      <c r="N60" s="36" t="s">
        <v>65</v>
      </c>
      <c r="O60" s="146" t="e">
        <f aca="false">F60-H60-K60</f>
        <v>#DIV/0!</v>
      </c>
      <c r="P60" s="97" t="n">
        <v>67</v>
      </c>
      <c r="Q60" s="92"/>
      <c r="R60" s="92"/>
    </row>
    <row r="61" customFormat="false" ht="18" hidden="false" customHeight="false" outlineLevel="0" collapsed="false">
      <c r="A61" s="14" t="s">
        <v>240</v>
      </c>
      <c r="B61" s="14"/>
      <c r="C61" s="14"/>
      <c r="D61" s="142"/>
      <c r="E61" s="97"/>
      <c r="F61" s="160"/>
      <c r="G61" s="147"/>
      <c r="H61" s="144"/>
      <c r="I61" s="144"/>
      <c r="J61" s="97"/>
      <c r="K61" s="161"/>
      <c r="L61" s="161"/>
      <c r="M61" s="46"/>
      <c r="N61" s="36"/>
      <c r="O61" s="146"/>
      <c r="P61" s="97"/>
      <c r="Q61" s="92"/>
      <c r="R61" s="92"/>
    </row>
    <row r="62" customFormat="false" ht="18" hidden="false" customHeight="false" outlineLevel="0" collapsed="false">
      <c r="A62" s="14"/>
      <c r="B62" s="14"/>
      <c r="C62" s="14"/>
      <c r="D62" s="102"/>
      <c r="E62" s="97"/>
      <c r="F62" s="148"/>
      <c r="G62" s="149"/>
      <c r="H62" s="97"/>
      <c r="I62" s="150"/>
      <c r="J62" s="97"/>
      <c r="K62" s="150"/>
      <c r="L62" s="150"/>
      <c r="M62" s="46"/>
      <c r="N62" s="25"/>
      <c r="O62" s="151"/>
      <c r="P62" s="97"/>
      <c r="Q62" s="92"/>
      <c r="R62" s="92"/>
    </row>
    <row r="63" customFormat="false" ht="18" hidden="false" customHeight="false" outlineLevel="0" collapsed="false">
      <c r="A63" s="14" t="s">
        <v>247</v>
      </c>
      <c r="B63" s="14"/>
      <c r="C63" s="14"/>
      <c r="D63" s="142" t="n">
        <f aca="false">'Page 5'!D14</f>
        <v>0.09</v>
      </c>
      <c r="E63" s="97" t="n">
        <v>56</v>
      </c>
      <c r="F63" s="152" t="e">
        <f aca="false">IF('Page 1'!K39="yes",(('Page 3'!N84-'Page 3'!N68)*'Page 6'!D63),'Page 3'!N63*'Page 6'!D63)</f>
        <v>#DIV/0!</v>
      </c>
      <c r="G63" s="97" t="n">
        <v>60</v>
      </c>
      <c r="H63" s="144" t="n">
        <f aca="false">'Page 5'!I14</f>
        <v>0</v>
      </c>
      <c r="I63" s="144"/>
      <c r="J63" s="97" t="n">
        <v>64</v>
      </c>
      <c r="K63" s="161"/>
      <c r="L63" s="161"/>
      <c r="M63" s="46"/>
      <c r="N63" s="36" t="s">
        <v>65</v>
      </c>
      <c r="O63" s="146" t="e">
        <f aca="false">F63-H63-K63</f>
        <v>#DIV/0!</v>
      </c>
      <c r="P63" s="97" t="n">
        <v>68</v>
      </c>
      <c r="Q63" s="92"/>
      <c r="R63" s="92"/>
    </row>
    <row r="64" customFormat="false" ht="18" hidden="false" customHeight="false" outlineLevel="0" collapsed="false">
      <c r="A64" s="14" t="s">
        <v>246</v>
      </c>
      <c r="B64" s="14"/>
      <c r="C64" s="14"/>
      <c r="D64" s="142"/>
      <c r="E64" s="97"/>
      <c r="F64" s="152"/>
      <c r="G64" s="153"/>
      <c r="H64" s="144"/>
      <c r="I64" s="144"/>
      <c r="J64" s="97"/>
      <c r="K64" s="161"/>
      <c r="L64" s="161"/>
      <c r="M64" s="46"/>
      <c r="N64" s="25"/>
      <c r="O64" s="146"/>
      <c r="P64" s="97"/>
      <c r="Q64" s="92"/>
      <c r="R64" s="92"/>
    </row>
    <row r="65" customFormat="false" ht="18" hidden="false" customHeight="false" outlineLevel="0" collapsed="false">
      <c r="A65" s="14"/>
      <c r="B65" s="14"/>
      <c r="C65" s="14"/>
      <c r="D65" s="18"/>
      <c r="E65" s="97"/>
      <c r="F65" s="148"/>
      <c r="G65" s="149"/>
      <c r="H65" s="97"/>
      <c r="I65" s="150"/>
      <c r="J65" s="97"/>
      <c r="K65" s="150"/>
      <c r="L65" s="150"/>
      <c r="M65" s="46"/>
      <c r="N65" s="25"/>
      <c r="O65" s="151"/>
      <c r="P65" s="97"/>
      <c r="Q65" s="92"/>
      <c r="R65" s="92"/>
    </row>
    <row r="66" customFormat="false" ht="18" hidden="false" customHeight="false" outlineLevel="0" collapsed="false">
      <c r="A66" s="162" t="s">
        <v>248</v>
      </c>
      <c r="B66" s="14"/>
      <c r="C66" s="14"/>
      <c r="D66" s="106" t="s">
        <v>84</v>
      </c>
      <c r="E66" s="97" t="n">
        <v>57</v>
      </c>
      <c r="F66" s="143" t="n">
        <v>0</v>
      </c>
      <c r="G66" s="97" t="n">
        <v>61</v>
      </c>
      <c r="H66" s="154" t="n">
        <f aca="false">'Page 5'!I17</f>
        <v>0</v>
      </c>
      <c r="I66" s="154"/>
      <c r="J66" s="97" t="n">
        <v>65</v>
      </c>
      <c r="K66" s="163"/>
      <c r="L66" s="163"/>
      <c r="M66" s="46"/>
      <c r="N66" s="36" t="s">
        <v>65</v>
      </c>
      <c r="O66" s="146" t="n">
        <f aca="false">F66-I66-K66</f>
        <v>0</v>
      </c>
      <c r="P66" s="97" t="n">
        <v>69</v>
      </c>
      <c r="Q66" s="92"/>
      <c r="R66" s="92"/>
    </row>
    <row r="67" customFormat="false" ht="18" hidden="false" customHeight="false" outlineLevel="0" collapsed="false">
      <c r="A67" s="162" t="s">
        <v>249</v>
      </c>
      <c r="B67" s="14"/>
      <c r="C67" s="14"/>
      <c r="D67" s="106" t="s">
        <v>308</v>
      </c>
      <c r="E67" s="97" t="s">
        <v>250</v>
      </c>
      <c r="F67" s="143"/>
      <c r="G67" s="156"/>
      <c r="H67" s="154"/>
      <c r="I67" s="154"/>
      <c r="J67" s="97"/>
      <c r="K67" s="163"/>
      <c r="L67" s="163"/>
      <c r="M67" s="46"/>
      <c r="N67" s="25"/>
      <c r="O67" s="146"/>
      <c r="P67" s="97"/>
      <c r="Q67" s="92"/>
      <c r="R67" s="92"/>
    </row>
    <row r="68" customFormat="false" ht="18" hidden="false" customHeight="false" outlineLevel="0" collapsed="false">
      <c r="A68" s="162" t="s">
        <v>251</v>
      </c>
      <c r="B68" s="14"/>
      <c r="C68" s="14"/>
      <c r="D68" s="164"/>
      <c r="E68" s="97" t="s">
        <v>252</v>
      </c>
      <c r="F68" s="149"/>
      <c r="G68" s="156"/>
      <c r="H68" s="165"/>
      <c r="I68" s="165"/>
      <c r="J68" s="97"/>
      <c r="K68" s="163"/>
      <c r="L68" s="163"/>
      <c r="M68" s="46"/>
      <c r="N68" s="25"/>
      <c r="O68" s="151"/>
      <c r="P68" s="97"/>
      <c r="Q68" s="92"/>
      <c r="R68" s="92"/>
    </row>
    <row r="69" customFormat="false" ht="18" hidden="false" customHeight="false" outlineLevel="0" collapsed="false">
      <c r="A69" s="14"/>
      <c r="B69" s="14"/>
      <c r="C69" s="14"/>
      <c r="D69" s="18"/>
      <c r="E69" s="97"/>
      <c r="F69" s="148"/>
      <c r="G69" s="149"/>
      <c r="H69" s="97"/>
      <c r="I69" s="150"/>
      <c r="J69" s="97"/>
      <c r="K69" s="150"/>
      <c r="L69" s="150"/>
      <c r="M69" s="46"/>
      <c r="N69" s="25"/>
      <c r="O69" s="151"/>
      <c r="P69" s="97"/>
      <c r="Q69" s="92"/>
      <c r="R69" s="92"/>
    </row>
    <row r="70" customFormat="false" ht="18" hidden="false" customHeight="false" outlineLevel="0" collapsed="false">
      <c r="A70" s="14" t="s">
        <v>253</v>
      </c>
      <c r="B70" s="14"/>
      <c r="C70" s="14"/>
      <c r="D70" s="106" t="n">
        <v>0.14</v>
      </c>
      <c r="E70" s="97"/>
      <c r="F70" s="160" t="e">
        <f aca="false">'Page 3'!N63*D70</f>
        <v>#DIV/0!</v>
      </c>
      <c r="G70" s="97" t="n">
        <v>62</v>
      </c>
      <c r="H70" s="144" t="n">
        <f aca="false">'Page 5'!I21</f>
        <v>0</v>
      </c>
      <c r="I70" s="144"/>
      <c r="J70" s="97" t="n">
        <v>66</v>
      </c>
      <c r="K70" s="161"/>
      <c r="L70" s="161"/>
      <c r="M70" s="46"/>
      <c r="N70" s="36" t="s">
        <v>65</v>
      </c>
      <c r="O70" s="146" t="e">
        <f aca="false">F70-H70-K70</f>
        <v>#DIV/0!</v>
      </c>
      <c r="P70" s="97" t="n">
        <v>70</v>
      </c>
      <c r="Q70" s="92"/>
      <c r="R70" s="92"/>
    </row>
    <row r="71" customFormat="false" ht="18" hidden="false" customHeight="false" outlineLevel="0" collapsed="false">
      <c r="A71" s="14" t="s">
        <v>240</v>
      </c>
      <c r="B71" s="14"/>
      <c r="C71" s="14"/>
      <c r="D71" s="106"/>
      <c r="E71" s="14"/>
      <c r="F71" s="160"/>
      <c r="G71" s="22"/>
      <c r="H71" s="144"/>
      <c r="I71" s="144"/>
      <c r="J71" s="157"/>
      <c r="K71" s="161"/>
      <c r="L71" s="161"/>
      <c r="M71" s="102"/>
      <c r="N71" s="36"/>
      <c r="O71" s="146"/>
      <c r="P71" s="92"/>
      <c r="Q71" s="92"/>
      <c r="R71" s="92"/>
    </row>
    <row r="72" customFormat="false" ht="18" hidden="false" customHeight="false" outlineLevel="0" collapsed="false">
      <c r="A72" s="14"/>
      <c r="B72" s="14"/>
      <c r="C72" s="14"/>
      <c r="D72" s="14"/>
      <c r="E72" s="14"/>
      <c r="F72" s="109"/>
      <c r="G72" s="109"/>
      <c r="H72" s="44"/>
      <c r="I72" s="44"/>
      <c r="J72" s="44"/>
      <c r="K72" s="25"/>
      <c r="L72" s="25"/>
      <c r="M72" s="102"/>
      <c r="N72" s="36"/>
      <c r="O72" s="151"/>
      <c r="P72" s="92"/>
      <c r="Q72" s="92"/>
      <c r="R72" s="92"/>
    </row>
    <row r="73" customFormat="false" ht="18" hidden="false" customHeight="false" outlineLevel="0" collapsed="false">
      <c r="A73" s="14" t="s">
        <v>310</v>
      </c>
      <c r="B73" s="14"/>
      <c r="C73" s="14"/>
      <c r="D73" s="14"/>
      <c r="E73" s="14"/>
      <c r="F73" s="109"/>
      <c r="G73" s="109"/>
      <c r="H73" s="44"/>
      <c r="I73" s="158"/>
      <c r="J73" s="44"/>
      <c r="K73" s="25"/>
      <c r="L73" s="25"/>
      <c r="M73" s="102"/>
      <c r="N73" s="36"/>
      <c r="O73" s="146" t="e">
        <f aca="false">O60+O63+O66+O70</f>
        <v>#DIV/0!</v>
      </c>
      <c r="P73" s="97" t="n">
        <v>71</v>
      </c>
      <c r="Q73" s="92"/>
      <c r="R73" s="92"/>
    </row>
    <row r="74" customFormat="false" ht="18" hidden="false" customHeight="false" outlineLevel="0" collapsed="false">
      <c r="A74" s="14"/>
      <c r="B74" s="14"/>
      <c r="C74" s="14"/>
      <c r="D74" s="14"/>
      <c r="E74" s="14"/>
      <c r="F74" s="109"/>
      <c r="G74" s="109"/>
      <c r="H74" s="44"/>
      <c r="I74" s="44"/>
      <c r="J74" s="44"/>
      <c r="K74" s="25"/>
      <c r="L74" s="25"/>
      <c r="M74" s="102"/>
      <c r="N74" s="36"/>
      <c r="O74" s="146"/>
      <c r="P74" s="92"/>
      <c r="Q74" s="92"/>
      <c r="R74" s="92"/>
    </row>
    <row r="75" customFormat="false" ht="18" hidden="false" customHeight="false" outlineLevel="0" collapsed="false">
      <c r="A75" s="128" t="s">
        <v>311</v>
      </c>
      <c r="B75" s="18"/>
      <c r="C75" s="18"/>
      <c r="D75" s="18"/>
      <c r="E75" s="18"/>
      <c r="F75" s="18"/>
      <c r="G75" s="14"/>
      <c r="H75" s="14"/>
      <c r="I75" s="18"/>
      <c r="J75" s="14"/>
      <c r="K75" s="14"/>
      <c r="L75" s="18"/>
      <c r="M75" s="18"/>
      <c r="N75" s="14"/>
      <c r="O75" s="18"/>
      <c r="P75" s="19"/>
      <c r="Q75" s="92"/>
      <c r="R75" s="92"/>
    </row>
    <row r="76" customFormat="false" ht="18" hidden="false" customHeight="false" outlineLevel="0" collapsed="false">
      <c r="A76" s="18"/>
      <c r="B76" s="18"/>
      <c r="C76" s="18"/>
      <c r="D76" s="18"/>
      <c r="E76" s="18"/>
      <c r="F76" s="18"/>
      <c r="G76" s="14"/>
      <c r="H76" s="14"/>
      <c r="I76" s="18"/>
      <c r="J76" s="18"/>
      <c r="K76" s="18"/>
      <c r="L76" s="18"/>
      <c r="M76" s="18"/>
      <c r="N76" s="14"/>
      <c r="O76" s="18"/>
      <c r="P76" s="19"/>
    </row>
    <row r="77" customFormat="false" ht="18" hidden="false" customHeight="false" outlineLevel="0" collapsed="false">
      <c r="A77" s="18" t="s">
        <v>312</v>
      </c>
      <c r="B77" s="18"/>
      <c r="C77" s="18"/>
      <c r="D77" s="18"/>
      <c r="E77" s="18"/>
      <c r="F77" s="18"/>
      <c r="G77" s="14"/>
      <c r="H77" s="14"/>
      <c r="I77" s="18"/>
      <c r="J77" s="18"/>
      <c r="K77" s="18"/>
      <c r="L77" s="18"/>
      <c r="M77" s="18"/>
      <c r="N77" s="25"/>
      <c r="O77" s="18"/>
      <c r="P77" s="19"/>
    </row>
    <row r="78" customFormat="false" ht="18" hidden="false" customHeight="false" outlineLevel="0" collapsed="false">
      <c r="A78" s="18" t="s">
        <v>313</v>
      </c>
      <c r="B78" s="18"/>
      <c r="C78" s="18"/>
      <c r="D78" s="18"/>
      <c r="E78" s="18"/>
      <c r="F78" s="18"/>
      <c r="G78" s="14"/>
      <c r="H78" s="14"/>
      <c r="I78" s="18"/>
      <c r="J78" s="18"/>
      <c r="K78" s="18"/>
      <c r="L78" s="18"/>
      <c r="M78" s="18"/>
      <c r="N78" s="25"/>
      <c r="O78" s="18"/>
      <c r="P78" s="19"/>
    </row>
    <row r="79" customFormat="false" ht="18" hidden="false" customHeight="false" outlineLevel="0" collapsed="false">
      <c r="A79" s="18" t="s">
        <v>314</v>
      </c>
      <c r="B79" s="18"/>
      <c r="C79" s="18"/>
      <c r="D79" s="18"/>
      <c r="E79" s="18"/>
      <c r="F79" s="18"/>
      <c r="G79" s="14"/>
      <c r="H79" s="14"/>
      <c r="I79" s="18"/>
      <c r="J79" s="18"/>
      <c r="K79" s="18"/>
      <c r="L79" s="18"/>
      <c r="M79" s="18"/>
      <c r="N79" s="18"/>
      <c r="O79" s="18"/>
      <c r="P79" s="19"/>
    </row>
    <row r="80" customFormat="false" ht="18" hidden="false" customHeight="false" outlineLevel="0" collapsed="false">
      <c r="A80" s="18" t="s">
        <v>315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9"/>
    </row>
    <row r="81" customFormat="false" ht="18" hidden="false" customHeight="false" outlineLevel="0" collapsed="false">
      <c r="A81" s="18" t="s">
        <v>31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9"/>
    </row>
    <row r="82" customFormat="false" ht="18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9"/>
    </row>
    <row r="83" customFormat="false" ht="18" hidden="false" customHeight="false" outlineLevel="0" collapsed="false">
      <c r="A83" s="18" t="s">
        <v>317</v>
      </c>
      <c r="B83" s="18"/>
      <c r="C83" s="18"/>
      <c r="D83" s="18"/>
      <c r="E83" s="136"/>
      <c r="F83" s="136"/>
      <c r="G83" s="136"/>
      <c r="H83" s="136"/>
      <c r="I83" s="136"/>
      <c r="J83" s="136"/>
      <c r="K83" s="18"/>
      <c r="L83" s="14"/>
      <c r="M83" s="14"/>
      <c r="N83" s="18" t="s">
        <v>296</v>
      </c>
      <c r="O83" s="136"/>
      <c r="P83" s="137"/>
    </row>
    <row r="84" customFormat="false" ht="18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32"/>
    </row>
    <row r="85" customFormat="false" ht="18" hidden="false" customHeight="false" outlineLevel="0" collapsed="false">
      <c r="A85" s="14" t="s">
        <v>318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8" hidden="false" customHeight="false" outlineLevel="0" collapsed="false">
      <c r="A86" s="14" t="s">
        <v>319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</sheetData>
  <mergeCells count="52">
    <mergeCell ref="F5:I6"/>
    <mergeCell ref="F8:H9"/>
    <mergeCell ref="N8:O9"/>
    <mergeCell ref="F11:H12"/>
    <mergeCell ref="N11:O12"/>
    <mergeCell ref="L24:M25"/>
    <mergeCell ref="L28:M29"/>
    <mergeCell ref="H38:I38"/>
    <mergeCell ref="K38:L38"/>
    <mergeCell ref="H39:I39"/>
    <mergeCell ref="K39:L39"/>
    <mergeCell ref="H40:I40"/>
    <mergeCell ref="K40:L40"/>
    <mergeCell ref="D41:D42"/>
    <mergeCell ref="F41:F42"/>
    <mergeCell ref="H41:I42"/>
    <mergeCell ref="K41:L42"/>
    <mergeCell ref="O41:O42"/>
    <mergeCell ref="D44:D45"/>
    <mergeCell ref="F44:F45"/>
    <mergeCell ref="H44:I45"/>
    <mergeCell ref="K44:L45"/>
    <mergeCell ref="O44:O45"/>
    <mergeCell ref="F47:F48"/>
    <mergeCell ref="H47:I48"/>
    <mergeCell ref="K47:L48"/>
    <mergeCell ref="O47:O48"/>
    <mergeCell ref="D50:D51"/>
    <mergeCell ref="F50:F51"/>
    <mergeCell ref="H50:I51"/>
    <mergeCell ref="K50:L51"/>
    <mergeCell ref="O50:O51"/>
    <mergeCell ref="O53:O54"/>
    <mergeCell ref="H57:I57"/>
    <mergeCell ref="H58:I58"/>
    <mergeCell ref="H59:I59"/>
    <mergeCell ref="D60:D61"/>
    <mergeCell ref="F60:F61"/>
    <mergeCell ref="H60:I61"/>
    <mergeCell ref="O60:O61"/>
    <mergeCell ref="D63:D64"/>
    <mergeCell ref="F63:F64"/>
    <mergeCell ref="H63:I64"/>
    <mergeCell ref="O63:O64"/>
    <mergeCell ref="F66:F67"/>
    <mergeCell ref="H66:I67"/>
    <mergeCell ref="O66:O67"/>
    <mergeCell ref="D70:D71"/>
    <mergeCell ref="F70:F71"/>
    <mergeCell ref="H70:I71"/>
    <mergeCell ref="O70:O71"/>
    <mergeCell ref="O73:O74"/>
  </mergeCells>
  <conditionalFormatting sqref="N11">
    <cfRule type="cellIs" priority="2" operator="greaterThanOrEqual" aboveAverage="0" equalAverage="0" bottom="0" percent="0" rank="0" text="" dxfId="1">
      <formula>1E-035</formula>
    </cfRule>
  </conditionalFormatting>
  <conditionalFormatting sqref="N8">
    <cfRule type="cellIs" priority="3" operator="greaterThanOrEqual" aboveAverage="0" equalAverage="0" bottom="0" percent="0" rank="0" text="" dxfId="2">
      <formula>1E-0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6&amp;R&amp;"Verdana,Regular"&amp;5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21.13"/>
    <col collapsed="false" customWidth="true" hidden="false" outlineLevel="0" max="7" min="7" style="1" width="7.85"/>
    <col collapsed="false" customWidth="false" hidden="false" outlineLevel="0" max="9" min="8" style="1" width="9.14"/>
    <col collapsed="false" customWidth="true" hidden="false" outlineLevel="0" max="10" min="10" style="1" width="18.7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5.41"/>
    <col collapsed="false" customWidth="true" hidden="false" outlineLevel="0" max="14" min="14" style="1" width="17.7"/>
    <col collapsed="false" customWidth="true" hidden="false" outlineLevel="0" max="15" min="15" style="1" width="5.99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14"/>
    </row>
    <row r="2" customFormat="false" ht="18" hidden="false" customHeight="false" outlineLevel="0" collapsed="false">
      <c r="A2" s="31" t="s">
        <v>320</v>
      </c>
    </row>
    <row r="3" customFormat="false" ht="18" hidden="false" customHeight="false" outlineLevel="0" collapsed="false">
      <c r="A3" s="31"/>
    </row>
    <row r="4" customFormat="false" ht="18" hidden="false" customHeight="false" outlineLevel="0" collapsed="false">
      <c r="A4" s="14" t="s">
        <v>321</v>
      </c>
    </row>
    <row r="5" customFormat="false" ht="18" hidden="false" customHeight="false" outlineLevel="0" collapsed="false">
      <c r="A5" s="31"/>
    </row>
    <row r="6" customFormat="false" ht="18" hidden="false" customHeight="false" outlineLevel="0" collapsed="false">
      <c r="A6" s="128" t="s">
        <v>27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6"/>
    </row>
    <row r="7" customFormat="false" ht="18" hidden="false" customHeight="false" outlineLevel="0" collapsed="false">
      <c r="A7" s="18"/>
      <c r="B7" s="18"/>
      <c r="C7" s="18"/>
      <c r="D7" s="18"/>
      <c r="E7" s="18"/>
      <c r="F7" s="129" t="n">
        <f aca="false">'Page 1'!D11</f>
        <v>0</v>
      </c>
      <c r="G7" s="129"/>
      <c r="H7" s="129"/>
      <c r="I7" s="129"/>
      <c r="J7" s="18"/>
      <c r="K7" s="18"/>
      <c r="L7" s="18"/>
      <c r="M7" s="18"/>
      <c r="N7" s="18"/>
      <c r="O7" s="18"/>
      <c r="P7" s="19"/>
      <c r="Q7" s="16"/>
    </row>
    <row r="8" customFormat="false" ht="18" hidden="false" customHeight="false" outlineLevel="0" collapsed="false">
      <c r="A8" s="14" t="s">
        <v>273</v>
      </c>
      <c r="B8" s="18"/>
      <c r="C8" s="18"/>
      <c r="D8" s="18"/>
      <c r="E8" s="18"/>
      <c r="F8" s="129"/>
      <c r="G8" s="129"/>
      <c r="H8" s="129"/>
      <c r="I8" s="129"/>
      <c r="J8" s="18"/>
      <c r="K8" s="18"/>
      <c r="L8" s="18"/>
      <c r="M8" s="18"/>
      <c r="N8" s="18"/>
      <c r="O8" s="18"/>
      <c r="P8" s="19"/>
      <c r="Q8" s="16"/>
    </row>
    <row r="9" customFormat="fals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6"/>
    </row>
    <row r="10" customFormat="false" ht="18" hidden="false" customHeight="false" outlineLevel="0" collapsed="false">
      <c r="A10" s="14" t="s">
        <v>10</v>
      </c>
      <c r="B10" s="18"/>
      <c r="C10" s="18"/>
      <c r="D10" s="18"/>
      <c r="E10" s="18"/>
      <c r="F10" s="129" t="n">
        <f aca="false">'Page 1'!H17</f>
        <v>0</v>
      </c>
      <c r="G10" s="129"/>
      <c r="H10" s="129"/>
      <c r="I10" s="18"/>
      <c r="J10" s="18" t="s">
        <v>274</v>
      </c>
      <c r="K10" s="18"/>
      <c r="L10" s="18"/>
      <c r="M10" s="18"/>
      <c r="N10" s="166" t="n">
        <f aca="false">'Page 3'!N68</f>
        <v>0</v>
      </c>
      <c r="O10" s="166"/>
      <c r="P10" s="19"/>
      <c r="Q10" s="16"/>
    </row>
    <row r="11" customFormat="false" ht="18" hidden="false" customHeight="false" outlineLevel="0" collapsed="false">
      <c r="A11" s="14"/>
      <c r="B11" s="18"/>
      <c r="C11" s="18"/>
      <c r="D11" s="18"/>
      <c r="E11" s="18"/>
      <c r="F11" s="129"/>
      <c r="G11" s="129"/>
      <c r="H11" s="129"/>
      <c r="I11" s="18"/>
      <c r="J11" s="18" t="s">
        <v>275</v>
      </c>
      <c r="K11" s="18"/>
      <c r="L11" s="18"/>
      <c r="M11" s="18"/>
      <c r="N11" s="166"/>
      <c r="O11" s="166"/>
      <c r="P11" s="19"/>
      <c r="Q11" s="16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6"/>
    </row>
    <row r="13" customFormat="false" ht="18" hidden="false" customHeight="false" outlineLevel="0" collapsed="false">
      <c r="A13" s="14" t="s">
        <v>276</v>
      </c>
      <c r="B13" s="18"/>
      <c r="C13" s="18"/>
      <c r="D13" s="18"/>
      <c r="E13" s="18"/>
      <c r="F13" s="129" t="n">
        <f aca="false">'Page 1'!H20</f>
        <v>0</v>
      </c>
      <c r="G13" s="129"/>
      <c r="H13" s="129"/>
      <c r="I13" s="18"/>
      <c r="J13" s="18" t="s">
        <v>277</v>
      </c>
      <c r="K13" s="18"/>
      <c r="L13" s="18"/>
      <c r="M13" s="18"/>
      <c r="N13" s="166" t="n">
        <f aca="false">N10</f>
        <v>0</v>
      </c>
      <c r="O13" s="166"/>
      <c r="P13" s="19"/>
      <c r="Q13" s="16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29"/>
      <c r="G14" s="129"/>
      <c r="H14" s="129"/>
      <c r="I14" s="18"/>
      <c r="J14" s="18" t="s">
        <v>278</v>
      </c>
      <c r="K14" s="18"/>
      <c r="L14" s="18"/>
      <c r="M14" s="18"/>
      <c r="N14" s="166"/>
      <c r="O14" s="166"/>
      <c r="P14" s="19"/>
      <c r="Q14" s="16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6"/>
    </row>
    <row r="16" customFormat="false" ht="18" hidden="false" customHeight="false" outlineLevel="0" collapsed="false">
      <c r="A16" s="18" t="s">
        <v>3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6"/>
    </row>
    <row r="17" customFormat="false" ht="18" hidden="false" customHeight="false" outlineLevel="0" collapsed="false">
      <c r="A17" s="18" t="s">
        <v>32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6"/>
    </row>
    <row r="18" customFormat="false" ht="18" hidden="false" customHeight="false" outlineLevel="0" collapsed="false">
      <c r="A18" s="18" t="s">
        <v>28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6"/>
    </row>
    <row r="19" customFormat="fals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6"/>
    </row>
    <row r="20" customFormat="false" ht="18" hidden="false" customHeight="false" outlineLevel="0" collapsed="false">
      <c r="A20" s="41" t="s">
        <v>32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8"/>
      <c r="N20" s="18"/>
      <c r="O20" s="18"/>
      <c r="P20" s="19"/>
      <c r="Q20" s="16"/>
    </row>
    <row r="21" customFormat="false" ht="18" hidden="false" customHeight="false" outlineLevel="0" collapsed="false">
      <c r="A21" s="41" t="s">
        <v>32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18"/>
      <c r="M21" s="18"/>
      <c r="N21" s="18"/>
      <c r="O21" s="18"/>
      <c r="P21" s="19"/>
      <c r="Q21" s="16"/>
    </row>
    <row r="22" customFormat="false" ht="18" hidden="false" customHeight="false" outlineLevel="0" collapsed="false">
      <c r="A22" s="41" t="s">
        <v>3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6"/>
    </row>
    <row r="23" customFormat="false" ht="18" hidden="false" customHeight="false" outlineLevel="0" collapsed="false">
      <c r="A23" s="18" t="s">
        <v>3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6"/>
    </row>
    <row r="24" customFormat="false" ht="18" hidden="false" customHeight="false" outlineLevel="0" collapsed="false">
      <c r="A24" s="18" t="s">
        <v>32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6"/>
    </row>
    <row r="25" customFormat="false" ht="18" hidden="false" customHeight="false" outlineLevel="0" collapsed="false">
      <c r="A25" s="18" t="s">
        <v>3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6"/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6"/>
    </row>
    <row r="27" customFormat="false" ht="18" hidden="false" customHeight="true" outlineLevel="0" collapsed="false">
      <c r="A27" s="18" t="s">
        <v>330</v>
      </c>
      <c r="D27" s="18"/>
      <c r="E27" s="18"/>
      <c r="F27" s="18"/>
      <c r="G27" s="18"/>
      <c r="H27" s="18"/>
      <c r="I27" s="18"/>
      <c r="J27" s="18"/>
      <c r="K27" s="18"/>
      <c r="L27" s="132" t="str">
        <f aca="false">IF('Page 6'!L24="yes","yes","")</f>
        <v/>
      </c>
      <c r="M27" s="132"/>
      <c r="N27" s="18"/>
      <c r="O27" s="18"/>
      <c r="P27" s="19"/>
      <c r="Q27" s="16"/>
    </row>
    <row r="28" customFormat="false" ht="20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33"/>
      <c r="K28" s="18"/>
      <c r="L28" s="132"/>
      <c r="M28" s="132"/>
      <c r="N28" s="18"/>
      <c r="O28" s="18"/>
      <c r="P28" s="19"/>
      <c r="Q28" s="16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6"/>
    </row>
    <row r="30" customFormat="false" ht="18" hidden="false" customHeight="true" outlineLevel="0" collapsed="false">
      <c r="A30" s="18" t="s">
        <v>331</v>
      </c>
      <c r="C30" s="18"/>
      <c r="D30" s="18"/>
      <c r="E30" s="18"/>
      <c r="F30" s="18"/>
      <c r="G30" s="18"/>
      <c r="H30" s="18"/>
      <c r="I30" s="18"/>
      <c r="J30" s="18"/>
      <c r="K30" s="18"/>
      <c r="L30" s="132" t="str">
        <f aca="false">IF('Page 6'!L28="yes","yes","")</f>
        <v/>
      </c>
      <c r="M30" s="132"/>
      <c r="N30" s="18"/>
      <c r="O30" s="18"/>
      <c r="P30" s="19"/>
      <c r="Q30" s="16"/>
    </row>
    <row r="31" customFormat="false" ht="18" hidden="false" customHeight="true" outlineLevel="0" collapsed="false">
      <c r="A31" s="18" t="s">
        <v>332</v>
      </c>
      <c r="C31" s="18"/>
      <c r="D31" s="18"/>
      <c r="E31" s="18"/>
      <c r="F31" s="18"/>
      <c r="G31" s="18"/>
      <c r="H31" s="18"/>
      <c r="I31" s="18"/>
      <c r="J31" s="18"/>
      <c r="K31" s="18"/>
      <c r="L31" s="132"/>
      <c r="M31" s="132"/>
      <c r="N31" s="18"/>
      <c r="O31" s="18"/>
      <c r="P31" s="19"/>
      <c r="Q31" s="16"/>
    </row>
    <row r="32" customFormat="false" ht="18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8"/>
      <c r="J32" s="135"/>
      <c r="K32" s="18"/>
      <c r="L32" s="14"/>
      <c r="M32" s="14"/>
      <c r="N32" s="14"/>
      <c r="O32" s="18"/>
      <c r="P32" s="19"/>
      <c r="Q32" s="16"/>
    </row>
    <row r="33" customFormat="false" ht="18" hidden="false" customHeight="fals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  <c r="L33" s="18"/>
      <c r="M33" s="18"/>
      <c r="N33" s="14"/>
      <c r="O33" s="18"/>
      <c r="P33" s="19"/>
      <c r="Q33" s="16"/>
    </row>
    <row r="34" customFormat="false" ht="18" hidden="false" customHeight="false" outlineLevel="0" collapsed="false">
      <c r="A34" s="18" t="s">
        <v>333</v>
      </c>
      <c r="B34" s="18"/>
      <c r="C34" s="18"/>
      <c r="D34" s="136"/>
      <c r="E34" s="136"/>
      <c r="F34" s="136"/>
      <c r="G34" s="136"/>
      <c r="H34" s="136"/>
      <c r="I34" s="136"/>
      <c r="J34" s="136"/>
      <c r="K34" s="18"/>
      <c r="L34" s="14"/>
      <c r="M34" s="14"/>
      <c r="N34" s="18" t="s">
        <v>296</v>
      </c>
      <c r="O34" s="136"/>
      <c r="P34" s="137"/>
      <c r="Q34" s="21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4"/>
      <c r="M35" s="14"/>
      <c r="N35" s="18"/>
      <c r="O35" s="14"/>
      <c r="P35" s="29"/>
      <c r="Q35" s="21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4"/>
      <c r="M36" s="14"/>
      <c r="N36" s="18"/>
      <c r="O36" s="14"/>
      <c r="P36" s="29"/>
      <c r="Q36" s="21"/>
    </row>
    <row r="37" customFormat="false" ht="18" hidden="false" customHeight="false" outlineLevel="0" collapsed="false">
      <c r="A37" s="128" t="s">
        <v>334</v>
      </c>
      <c r="B37" s="18"/>
      <c r="C37" s="18"/>
      <c r="D37" s="18"/>
      <c r="E37" s="18"/>
      <c r="F37" s="18"/>
      <c r="G37" s="14"/>
      <c r="H37" s="14"/>
      <c r="I37" s="18"/>
      <c r="J37" s="14"/>
      <c r="K37" s="14"/>
      <c r="L37" s="18"/>
      <c r="M37" s="18"/>
      <c r="N37" s="14"/>
      <c r="O37" s="18"/>
      <c r="P37" s="19"/>
      <c r="Q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4"/>
      <c r="H38" s="14"/>
      <c r="I38" s="18"/>
      <c r="J38" s="18"/>
      <c r="K38" s="18"/>
      <c r="L38" s="18"/>
      <c r="M38" s="18"/>
      <c r="N38" s="14"/>
      <c r="O38" s="18"/>
      <c r="P38" s="19"/>
      <c r="Q38" s="16"/>
    </row>
    <row r="39" customFormat="false" ht="18" hidden="false" customHeight="false" outlineLevel="0" collapsed="false">
      <c r="A39" s="18" t="s">
        <v>335</v>
      </c>
      <c r="B39" s="18"/>
      <c r="C39" s="18"/>
      <c r="D39" s="18"/>
      <c r="E39" s="18"/>
      <c r="F39" s="18"/>
      <c r="G39" s="14"/>
      <c r="H39" s="14"/>
      <c r="I39" s="18"/>
      <c r="J39" s="18"/>
      <c r="K39" s="18"/>
      <c r="L39" s="18"/>
      <c r="M39" s="18"/>
      <c r="N39" s="25"/>
      <c r="O39" s="18"/>
      <c r="P39" s="19"/>
      <c r="Q39" s="16"/>
    </row>
    <row r="40" customFormat="false" ht="18" hidden="false" customHeight="false" outlineLevel="0" collapsed="false">
      <c r="A40" s="18" t="s">
        <v>336</v>
      </c>
      <c r="B40" s="18"/>
      <c r="C40" s="18"/>
      <c r="D40" s="18"/>
      <c r="E40" s="18"/>
      <c r="F40" s="18"/>
      <c r="G40" s="14"/>
      <c r="H40" s="14"/>
      <c r="I40" s="18"/>
      <c r="J40" s="18"/>
      <c r="K40" s="18"/>
      <c r="L40" s="18"/>
      <c r="M40" s="18"/>
      <c r="N40" s="25"/>
      <c r="O40" s="18"/>
      <c r="P40" s="19"/>
      <c r="Q40" s="16"/>
    </row>
    <row r="41" customFormat="false" ht="18" hidden="false" customHeight="false" outlineLevel="0" collapsed="false">
      <c r="A41" s="18" t="s">
        <v>337</v>
      </c>
      <c r="B41" s="18"/>
      <c r="C41" s="18"/>
      <c r="D41" s="18"/>
      <c r="E41" s="18"/>
      <c r="F41" s="18"/>
      <c r="G41" s="14"/>
      <c r="H41" s="14"/>
      <c r="I41" s="18"/>
      <c r="J41" s="18"/>
      <c r="K41" s="18"/>
      <c r="L41" s="18"/>
      <c r="M41" s="18"/>
      <c r="N41" s="18"/>
      <c r="O41" s="18"/>
      <c r="P41" s="19"/>
      <c r="Q41" s="16"/>
    </row>
    <row r="42" customFormat="false" ht="18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/>
      <c r="Q42" s="16"/>
    </row>
    <row r="43" customFormat="false" ht="18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  <c r="Q43" s="16"/>
    </row>
    <row r="44" customFormat="false" ht="18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9"/>
      <c r="Q44" s="16"/>
    </row>
    <row r="45" customFormat="false" ht="18" hidden="false" customHeight="false" outlineLevel="0" collapsed="false">
      <c r="A45" s="18" t="s">
        <v>338</v>
      </c>
      <c r="B45" s="18"/>
      <c r="C45" s="18"/>
      <c r="D45" s="18"/>
      <c r="E45" s="18"/>
      <c r="F45" s="136"/>
      <c r="G45" s="136"/>
      <c r="H45" s="136"/>
      <c r="I45" s="136"/>
      <c r="J45" s="136"/>
      <c r="K45" s="18"/>
      <c r="L45" s="14"/>
      <c r="M45" s="14"/>
      <c r="N45" s="18" t="s">
        <v>296</v>
      </c>
      <c r="O45" s="136"/>
      <c r="P45" s="137"/>
      <c r="Q45" s="21"/>
    </row>
    <row r="46" customFormat="false" ht="18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32"/>
      <c r="Q46" s="16"/>
    </row>
    <row r="47" customFormat="false" ht="18" hidden="false" customHeight="false" outlineLevel="0" collapsed="false">
      <c r="A47" s="14" t="s">
        <v>33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6"/>
    </row>
    <row r="48" customFormat="false" ht="18" hidden="false" customHeight="false" outlineLevel="0" collapsed="false">
      <c r="A48" s="14" t="s">
        <v>31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6"/>
    </row>
    <row r="49" customFormat="false" ht="1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6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46"/>
      <c r="Q50" s="46"/>
    </row>
    <row r="51" customFormat="false" ht="18" hidden="false" customHeight="false" outlineLevel="0" collapsed="false">
      <c r="A51" s="41" t="s">
        <v>340</v>
      </c>
      <c r="B51" s="92"/>
      <c r="C51" s="92"/>
      <c r="D51" s="92"/>
      <c r="E51" s="92"/>
      <c r="F51" s="92"/>
      <c r="G51" s="92"/>
      <c r="H51" s="92"/>
      <c r="I51" s="68"/>
      <c r="J51" s="68"/>
      <c r="K51" s="92"/>
      <c r="L51" s="92"/>
      <c r="M51" s="92"/>
      <c r="N51" s="92"/>
      <c r="O51" s="2"/>
      <c r="P51" s="8"/>
      <c r="Q51" s="167"/>
    </row>
    <row r="52" customFormat="false" ht="18" hidden="false" customHeight="false" outlineLevel="0" collapsed="false">
      <c r="A52" s="31" t="s">
        <v>341</v>
      </c>
      <c r="B52" s="13"/>
      <c r="C52" s="14"/>
      <c r="D52" s="14"/>
      <c r="E52" s="14"/>
      <c r="F52" s="25" t="s">
        <v>342</v>
      </c>
      <c r="G52" s="25"/>
      <c r="I52" s="25" t="s">
        <v>230</v>
      </c>
      <c r="J52" s="25"/>
      <c r="K52" s="36"/>
      <c r="L52" s="92"/>
      <c r="M52" s="92"/>
      <c r="N52" s="92"/>
      <c r="O52" s="2"/>
      <c r="P52" s="8"/>
      <c r="Q52" s="167"/>
    </row>
    <row r="53" customFormat="false" ht="18" hidden="false" customHeight="false" outlineLevel="0" collapsed="false">
      <c r="A53" s="31"/>
      <c r="B53" s="13"/>
      <c r="C53" s="14"/>
      <c r="D53" s="14"/>
      <c r="E53" s="14"/>
      <c r="F53" s="25" t="s">
        <v>343</v>
      </c>
      <c r="G53" s="25"/>
      <c r="H53" s="14"/>
      <c r="I53" s="25" t="s">
        <v>256</v>
      </c>
      <c r="J53" s="25"/>
      <c r="K53" s="110"/>
      <c r="L53" s="92"/>
      <c r="M53" s="92"/>
      <c r="N53" s="92"/>
    </row>
    <row r="54" customFormat="false" ht="18" hidden="false" customHeight="false" outlineLevel="0" collapsed="false">
      <c r="A54" s="31"/>
      <c r="B54" s="168"/>
      <c r="C54" s="168"/>
      <c r="D54" s="168"/>
      <c r="E54" s="14"/>
      <c r="F54" s="25" t="s">
        <v>232</v>
      </c>
      <c r="G54" s="25"/>
      <c r="I54" s="25" t="s">
        <v>344</v>
      </c>
      <c r="J54" s="25"/>
      <c r="K54" s="110"/>
      <c r="L54" s="92"/>
      <c r="M54" s="14"/>
      <c r="N54" s="40" t="s">
        <v>234</v>
      </c>
    </row>
    <row r="55" customFormat="false" ht="18" hidden="false" customHeight="false" outlineLevel="0" collapsed="false">
      <c r="B55" s="168"/>
      <c r="C55" s="168"/>
      <c r="D55" s="168"/>
      <c r="E55" s="14"/>
      <c r="F55" s="25" t="s">
        <v>235</v>
      </c>
      <c r="G55" s="25"/>
      <c r="H55" s="75"/>
      <c r="I55" s="25" t="s">
        <v>236</v>
      </c>
      <c r="J55" s="25"/>
      <c r="K55" s="36"/>
      <c r="L55" s="92"/>
      <c r="M55" s="14"/>
      <c r="N55" s="40" t="s">
        <v>237</v>
      </c>
    </row>
    <row r="56" customFormat="false" ht="18" hidden="false" customHeight="false" outlineLevel="0" collapsed="false">
      <c r="A56" s="31"/>
      <c r="B56" s="13"/>
      <c r="C56" s="14"/>
      <c r="E56" s="36"/>
      <c r="F56" s="25" t="s">
        <v>258</v>
      </c>
      <c r="G56" s="25"/>
      <c r="H56" s="14"/>
      <c r="I56" s="25" t="s">
        <v>239</v>
      </c>
      <c r="J56" s="25"/>
      <c r="K56" s="36"/>
      <c r="L56" s="92"/>
      <c r="M56" s="14"/>
      <c r="N56" s="40" t="s">
        <v>240</v>
      </c>
    </row>
    <row r="57" customFormat="false" ht="18" hidden="false" customHeight="false" outlineLevel="0" collapsed="false">
      <c r="A57" s="31"/>
      <c r="B57" s="13"/>
      <c r="C57" s="14"/>
      <c r="D57" s="36" t="s">
        <v>241</v>
      </c>
      <c r="E57" s="36"/>
      <c r="F57" s="25" t="s">
        <v>242</v>
      </c>
      <c r="G57" s="25"/>
      <c r="H57" s="14"/>
      <c r="I57" s="25" t="s">
        <v>259</v>
      </c>
      <c r="J57" s="25"/>
      <c r="K57" s="36"/>
      <c r="L57" s="92"/>
      <c r="M57" s="14"/>
      <c r="N57" s="40" t="s">
        <v>244</v>
      </c>
    </row>
    <row r="58" customFormat="false" ht="18" hidden="false" customHeight="false" outlineLevel="0" collapsed="false">
      <c r="A58" s="14"/>
      <c r="B58" s="14"/>
      <c r="C58" s="14"/>
      <c r="D58" s="14"/>
      <c r="E58" s="14"/>
      <c r="F58" s="2"/>
      <c r="G58" s="14"/>
      <c r="H58" s="14"/>
      <c r="I58" s="14"/>
      <c r="J58" s="14"/>
      <c r="K58" s="36"/>
      <c r="L58" s="92"/>
      <c r="M58" s="14"/>
      <c r="N58" s="15"/>
    </row>
    <row r="59" customFormat="false" ht="18" hidden="false" customHeight="false" outlineLevel="0" collapsed="false">
      <c r="A59" s="14" t="s">
        <v>245</v>
      </c>
      <c r="B59" s="14"/>
      <c r="C59" s="14"/>
      <c r="D59" s="96" t="e">
        <f aca="false">'Page 5'!D36</f>
        <v>#DIV/0!</v>
      </c>
      <c r="E59" s="97" t="n">
        <v>72</v>
      </c>
      <c r="F59" s="98" t="e">
        <f aca="false">N10*D59</f>
        <v>#DIV/0!</v>
      </c>
      <c r="G59" s="98"/>
      <c r="H59" s="99" t="n">
        <v>76</v>
      </c>
      <c r="I59" s="53" t="n">
        <f aca="false">'Page 6'!K41</f>
        <v>0</v>
      </c>
      <c r="J59" s="53"/>
      <c r="K59" s="111" t="n">
        <v>80</v>
      </c>
      <c r="L59" s="92"/>
      <c r="M59" s="100" t="s">
        <v>65</v>
      </c>
      <c r="N59" s="101" t="e">
        <f aca="false">F59-I59</f>
        <v>#DIV/0!</v>
      </c>
      <c r="O59" s="16" t="n">
        <v>84</v>
      </c>
    </row>
    <row r="60" customFormat="false" ht="18" hidden="false" customHeight="false" outlineLevel="0" collapsed="false">
      <c r="A60" s="14" t="s">
        <v>246</v>
      </c>
      <c r="B60" s="14"/>
      <c r="C60" s="14"/>
      <c r="D60" s="96"/>
      <c r="E60" s="97"/>
      <c r="F60" s="98"/>
      <c r="G60" s="98"/>
      <c r="H60" s="99"/>
      <c r="I60" s="53"/>
      <c r="J60" s="53"/>
      <c r="K60" s="112"/>
      <c r="L60" s="92"/>
      <c r="M60" s="100"/>
      <c r="N60" s="101"/>
      <c r="O60" s="16"/>
    </row>
    <row r="61" customFormat="false" ht="18" hidden="false" customHeight="false" outlineLevel="0" collapsed="false">
      <c r="A61" s="14"/>
      <c r="B61" s="14"/>
      <c r="C61" s="14"/>
      <c r="D61" s="102"/>
      <c r="E61" s="97"/>
      <c r="F61" s="90"/>
      <c r="G61" s="90"/>
      <c r="H61" s="99"/>
      <c r="I61" s="90"/>
      <c r="J61" s="90"/>
      <c r="K61" s="112"/>
      <c r="L61" s="92"/>
      <c r="M61" s="103"/>
      <c r="N61" s="104"/>
      <c r="O61" s="16"/>
    </row>
    <row r="62" customFormat="false" ht="18" hidden="false" customHeight="false" outlineLevel="0" collapsed="false">
      <c r="A62" s="14" t="s">
        <v>247</v>
      </c>
      <c r="B62" s="14"/>
      <c r="C62" s="14"/>
      <c r="D62" s="96" t="n">
        <f aca="false">'Page 5'!D39</f>
        <v>0.09</v>
      </c>
      <c r="E62" s="97" t="n">
        <v>73</v>
      </c>
      <c r="F62" s="98" t="n">
        <f aca="false">N13*D62</f>
        <v>0</v>
      </c>
      <c r="G62" s="98"/>
      <c r="H62" s="99" t="n">
        <v>77</v>
      </c>
      <c r="I62" s="53" t="n">
        <f aca="false">'Page 6'!K44</f>
        <v>0</v>
      </c>
      <c r="J62" s="53"/>
      <c r="K62" s="111" t="n">
        <v>81</v>
      </c>
      <c r="L62" s="92"/>
      <c r="M62" s="100" t="s">
        <v>65</v>
      </c>
      <c r="N62" s="101" t="n">
        <f aca="false">F62-I62</f>
        <v>0</v>
      </c>
      <c r="O62" s="16" t="n">
        <v>85</v>
      </c>
    </row>
    <row r="63" customFormat="false" ht="18" hidden="false" customHeight="false" outlineLevel="0" collapsed="false">
      <c r="A63" s="14" t="s">
        <v>246</v>
      </c>
      <c r="B63" s="14"/>
      <c r="C63" s="14"/>
      <c r="D63" s="96"/>
      <c r="E63" s="97"/>
      <c r="F63" s="98"/>
      <c r="G63" s="98"/>
      <c r="H63" s="99"/>
      <c r="I63" s="53"/>
      <c r="J63" s="53"/>
      <c r="K63" s="111"/>
      <c r="L63" s="92"/>
      <c r="M63" s="103"/>
      <c r="N63" s="101"/>
      <c r="O63" s="16"/>
    </row>
    <row r="64" customFormat="false" ht="18" hidden="false" customHeight="false" outlineLevel="0" collapsed="false">
      <c r="A64" s="14"/>
      <c r="B64" s="14"/>
      <c r="C64" s="14"/>
      <c r="D64" s="18"/>
      <c r="E64" s="97"/>
      <c r="F64" s="90"/>
      <c r="G64" s="90"/>
      <c r="H64" s="99"/>
      <c r="I64" s="90"/>
      <c r="J64" s="90"/>
      <c r="K64" s="111"/>
      <c r="L64" s="92"/>
      <c r="M64" s="103"/>
      <c r="N64" s="104"/>
      <c r="O64" s="16"/>
    </row>
    <row r="65" customFormat="false" ht="18" hidden="false" customHeight="false" outlineLevel="0" collapsed="false">
      <c r="A65" s="162" t="s">
        <v>248</v>
      </c>
      <c r="B65" s="14"/>
      <c r="C65" s="14"/>
      <c r="D65" s="96" t="n">
        <f aca="false">'Page 5'!D42</f>
        <v>0</v>
      </c>
      <c r="E65" s="97" t="n">
        <v>74</v>
      </c>
      <c r="F65" s="98" t="n">
        <f aca="false">SUM(D65,D66*N10)</f>
        <v>0</v>
      </c>
      <c r="G65" s="98"/>
      <c r="H65" s="99" t="n">
        <v>78</v>
      </c>
      <c r="I65" s="53" t="n">
        <f aca="false">'Page 6'!K47</f>
        <v>0</v>
      </c>
      <c r="J65" s="53"/>
      <c r="K65" s="111" t="n">
        <v>82</v>
      </c>
      <c r="L65" s="92"/>
      <c r="M65" s="100" t="s">
        <v>65</v>
      </c>
      <c r="N65" s="101" t="n">
        <f aca="false">F65-I65</f>
        <v>0</v>
      </c>
      <c r="O65" s="16" t="n">
        <v>86</v>
      </c>
    </row>
    <row r="66" customFormat="false" ht="18" hidden="false" customHeight="false" outlineLevel="0" collapsed="false">
      <c r="A66" s="162" t="s">
        <v>249</v>
      </c>
      <c r="B66" s="14"/>
      <c r="C66" s="14"/>
      <c r="D66" s="54" t="n">
        <f aca="false">'Page 5'!D43</f>
        <v>0</v>
      </c>
      <c r="E66" s="97" t="s">
        <v>260</v>
      </c>
      <c r="F66" s="98"/>
      <c r="G66" s="98"/>
      <c r="H66" s="99"/>
      <c r="I66" s="53"/>
      <c r="J66" s="53"/>
      <c r="K66" s="111"/>
      <c r="L66" s="92"/>
      <c r="M66" s="103"/>
      <c r="N66" s="101"/>
      <c r="O66" s="16"/>
    </row>
    <row r="67" customFormat="false" ht="18" hidden="false" customHeight="false" outlineLevel="0" collapsed="false">
      <c r="A67" s="162" t="s">
        <v>251</v>
      </c>
      <c r="B67" s="14"/>
      <c r="C67" s="14"/>
      <c r="D67" s="54" t="n">
        <f aca="false">'Page 5'!D44</f>
        <v>0</v>
      </c>
      <c r="E67" s="97" t="s">
        <v>261</v>
      </c>
      <c r="F67" s="90"/>
      <c r="G67" s="90"/>
      <c r="H67" s="99"/>
      <c r="I67" s="90"/>
      <c r="J67" s="90"/>
      <c r="K67" s="111"/>
      <c r="L67" s="92"/>
      <c r="M67" s="103"/>
      <c r="N67" s="104"/>
      <c r="O67" s="16"/>
    </row>
    <row r="68" customFormat="false" ht="18" hidden="false" customHeight="false" outlineLevel="0" collapsed="false">
      <c r="A68" s="14"/>
      <c r="B68" s="14"/>
      <c r="C68" s="14"/>
      <c r="D68" s="18"/>
      <c r="E68" s="97"/>
      <c r="F68" s="90"/>
      <c r="G68" s="90"/>
      <c r="H68" s="99"/>
      <c r="I68" s="90"/>
      <c r="J68" s="90"/>
      <c r="K68" s="111"/>
      <c r="L68" s="92"/>
      <c r="M68" s="103"/>
      <c r="N68" s="104"/>
      <c r="O68" s="16"/>
    </row>
    <row r="69" customFormat="false" ht="18" hidden="false" customHeight="false" outlineLevel="0" collapsed="false">
      <c r="A69" s="14" t="s">
        <v>253</v>
      </c>
      <c r="B69" s="14"/>
      <c r="C69" s="14"/>
      <c r="D69" s="106" t="n">
        <f aca="false">'Page 5'!D46</f>
        <v>0.14</v>
      </c>
      <c r="E69" s="97" t="n">
        <v>75</v>
      </c>
      <c r="F69" s="98" t="n">
        <f aca="false">N10*D69</f>
        <v>0</v>
      </c>
      <c r="G69" s="98"/>
      <c r="H69" s="99" t="n">
        <v>79</v>
      </c>
      <c r="I69" s="53" t="n">
        <f aca="false">'Page 6'!K50</f>
        <v>0</v>
      </c>
      <c r="J69" s="53"/>
      <c r="K69" s="111" t="n">
        <v>83</v>
      </c>
      <c r="L69" s="92"/>
      <c r="M69" s="100" t="s">
        <v>65</v>
      </c>
      <c r="N69" s="101" t="n">
        <f aca="false">F69-I69</f>
        <v>0</v>
      </c>
      <c r="O69" s="16" t="n">
        <v>87</v>
      </c>
    </row>
    <row r="70" customFormat="false" ht="18" hidden="false" customHeight="false" outlineLevel="0" collapsed="false">
      <c r="A70" s="14" t="s">
        <v>240</v>
      </c>
      <c r="B70" s="14"/>
      <c r="C70" s="14"/>
      <c r="D70" s="106"/>
      <c r="E70" s="14"/>
      <c r="F70" s="98"/>
      <c r="G70" s="98"/>
      <c r="H70" s="107"/>
      <c r="I70" s="53"/>
      <c r="J70" s="53"/>
      <c r="K70" s="113"/>
      <c r="L70" s="92"/>
      <c r="M70" s="100"/>
      <c r="N70" s="101"/>
      <c r="O70" s="16"/>
    </row>
    <row r="71" customFormat="false" ht="18" hidden="false" customHeight="false" outlineLevel="0" collapsed="false">
      <c r="A71" s="14"/>
      <c r="B71" s="14"/>
      <c r="C71" s="14"/>
      <c r="D71" s="14"/>
      <c r="E71" s="14"/>
      <c r="F71" s="77"/>
      <c r="G71" s="77"/>
      <c r="H71" s="103"/>
      <c r="I71" s="92"/>
      <c r="J71" s="92"/>
      <c r="K71" s="92"/>
      <c r="L71" s="92"/>
      <c r="M71" s="100"/>
      <c r="N71" s="104"/>
      <c r="O71" s="16"/>
    </row>
    <row r="72" customFormat="false" ht="18" hidden="false" customHeight="false" outlineLevel="0" collapsed="false">
      <c r="A72" s="14" t="s">
        <v>254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100"/>
      <c r="N72" s="101" t="e">
        <f aca="false">N59+N62+N65+N69</f>
        <v>#DIV/0!</v>
      </c>
      <c r="O72" s="16" t="n">
        <v>88</v>
      </c>
    </row>
    <row r="73" customFormat="false" ht="18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100"/>
      <c r="N73" s="101"/>
    </row>
  </sheetData>
  <mergeCells count="35">
    <mergeCell ref="F7:I8"/>
    <mergeCell ref="F10:H11"/>
    <mergeCell ref="N10:O11"/>
    <mergeCell ref="F13:H14"/>
    <mergeCell ref="N13:O14"/>
    <mergeCell ref="L27:M28"/>
    <mergeCell ref="L30:M3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D59:D60"/>
    <mergeCell ref="F59:G60"/>
    <mergeCell ref="I59:J60"/>
    <mergeCell ref="N59:N60"/>
    <mergeCell ref="D62:D63"/>
    <mergeCell ref="F62:G63"/>
    <mergeCell ref="I62:J63"/>
    <mergeCell ref="N62:N63"/>
    <mergeCell ref="F65:G66"/>
    <mergeCell ref="I65:J66"/>
    <mergeCell ref="N65:N66"/>
    <mergeCell ref="D69:D70"/>
    <mergeCell ref="F69:G70"/>
    <mergeCell ref="I69:J70"/>
    <mergeCell ref="N69:N70"/>
    <mergeCell ref="N72:N73"/>
  </mergeCells>
  <conditionalFormatting sqref="N13">
    <cfRule type="cellIs" priority="2" operator="greaterThanOrEqual" aboveAverage="0" equalAverage="0" bottom="0" percent="0" rank="0" text="" dxfId="3">
      <formula>1E-035</formula>
    </cfRule>
  </conditionalFormatting>
  <conditionalFormatting sqref="N10">
    <cfRule type="cellIs" priority="3" operator="greaterThanOrEqual" aboveAverage="0" equalAverage="0" bottom="0" percent="0" rank="0" text="" dxfId="4">
      <formula>1E-0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7&amp;R&amp;"Verdana,Regular"&amp;5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03:21Z</dcterms:created>
  <dc:creator>dwalker</dc:creator>
  <dc:description/>
  <dc:language>en-US</dc:language>
  <cp:lastModifiedBy>DStaples</cp:lastModifiedBy>
  <cp:lastPrinted>2014-07-15T13:56:16Z</cp:lastPrinted>
  <dcterms:modified xsi:type="dcterms:W3CDTF">2015-08-24T14:36:58Z</dcterms:modified>
  <cp:revision>0</cp:revision>
  <dc:subject/>
  <dc:title/>
</cp:coreProperties>
</file>