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9 - Mar 20" sheetId="1" state="visible" r:id="rId2"/>
    <sheet name="Apr 18 - Mar 19" sheetId="2" state="visible" r:id="rId3"/>
    <sheet name="Apr 17 - Mar 18" sheetId="3" state="visible" r:id="rId4"/>
    <sheet name="Apr 16 - Mar 17" sheetId="4" state="visible" r:id="rId5"/>
    <sheet name="Apr 15 - Mar 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4">
  <si>
    <t xml:space="preserve">Statistical Data Relating to Prescriptions Dispensed by PhS Pharmacy Contractors</t>
  </si>
  <si>
    <t xml:space="preserve">Forms</t>
  </si>
  <si>
    <t xml:space="preserve">Items</t>
  </si>
  <si>
    <t xml:space="preserve">Presc</t>
  </si>
  <si>
    <t xml:space="preserve">Total of Basic</t>
  </si>
  <si>
    <t xml:space="preserve">Discount</t>
  </si>
  <si>
    <t xml:space="preserve">Out of Pocket</t>
  </si>
  <si>
    <t xml:space="preserve">Payment for</t>
  </si>
  <si>
    <t xml:space="preserve">Fees</t>
  </si>
  <si>
    <t xml:space="preserve">Chargeable</t>
  </si>
  <si>
    <t xml:space="preserve">Chargeable </t>
  </si>
  <si>
    <t xml:space="preserve">Charges</t>
  </si>
  <si>
    <t xml:space="preserve">(No. of fees)</t>
  </si>
  <si>
    <t xml:space="preserve">Prices(net </t>
  </si>
  <si>
    <t xml:space="preserve">Expenses</t>
  </si>
  <si>
    <t xml:space="preserve">Containers</t>
  </si>
  <si>
    <t xml:space="preserve">(Cost of )</t>
  </si>
  <si>
    <t xml:space="preserve">Consumables</t>
  </si>
  <si>
    <t xml:space="preserve">Collected</t>
  </si>
  <si>
    <t xml:space="preserve">ingredient cost)</t>
  </si>
  <si>
    <t xml:space="preserve">(Formerly Cont</t>
  </si>
  <si>
    <t xml:space="preserve">Allowance)</t>
  </si>
  <si>
    <t xml:space="preserve">£ 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4" min="3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3556</v>
      </c>
      <c r="B9" s="13" t="n">
        <v>41012745</v>
      </c>
      <c r="C9" s="13" t="n">
        <v>83258317</v>
      </c>
      <c r="D9" s="13" t="n">
        <v>84767575</v>
      </c>
      <c r="E9" s="14" t="n">
        <v>629233836.34</v>
      </c>
      <c r="F9" s="14" t="n">
        <v>46386503.97</v>
      </c>
      <c r="G9" s="14" t="n">
        <v>287176.51</v>
      </c>
      <c r="H9" s="14" t="n">
        <v>2025425.5</v>
      </c>
      <c r="I9" s="14" t="n">
        <v>139139984.54</v>
      </c>
      <c r="J9" s="14" t="n">
        <v>1051117.96</v>
      </c>
      <c r="K9" s="13" t="n">
        <v>4112294</v>
      </c>
      <c r="L9" s="13" t="n">
        <v>4095764</v>
      </c>
      <c r="M9" s="14" t="n">
        <v>37001007.6</v>
      </c>
    </row>
    <row r="10" customFormat="false" ht="11.25" hidden="false" customHeight="false" outlineLevel="0" collapsed="false">
      <c r="A10" s="12" t="n">
        <v>43586</v>
      </c>
      <c r="B10" s="13" t="n">
        <v>43535550</v>
      </c>
      <c r="C10" s="13" t="n">
        <v>88539166</v>
      </c>
      <c r="D10" s="13" t="n">
        <v>90062221</v>
      </c>
      <c r="E10" s="14" t="n">
        <v>675621797.28</v>
      </c>
      <c r="F10" s="14" t="n">
        <v>50243100.81</v>
      </c>
      <c r="G10" s="14" t="n">
        <v>323671.19</v>
      </c>
      <c r="H10" s="14" t="n">
        <v>2142324.3</v>
      </c>
      <c r="I10" s="14" t="n">
        <v>146415422.2</v>
      </c>
      <c r="J10" s="14" t="n">
        <v>1116771.03</v>
      </c>
      <c r="K10" s="13" t="n">
        <v>4334640</v>
      </c>
      <c r="L10" s="13" t="n">
        <v>4315186</v>
      </c>
      <c r="M10" s="14" t="n">
        <v>39009488</v>
      </c>
    </row>
    <row r="11" customFormat="false" ht="11.25" hidden="false" customHeight="false" outlineLevel="0" collapsed="false">
      <c r="A11" s="12" t="n">
        <v>43617</v>
      </c>
      <c r="B11" s="13" t="n">
        <v>40502069</v>
      </c>
      <c r="C11" s="13" t="n">
        <v>82178723</v>
      </c>
      <c r="D11" s="13" t="n">
        <v>83657619</v>
      </c>
      <c r="E11" s="14" t="n">
        <v>632067804.86</v>
      </c>
      <c r="F11" s="14" t="n">
        <v>46724978.9</v>
      </c>
      <c r="G11" s="14" t="n">
        <v>299206.7</v>
      </c>
      <c r="H11" s="14" t="n">
        <v>1997888.5</v>
      </c>
      <c r="I11" s="14" t="n">
        <v>137179551.89</v>
      </c>
      <c r="J11" s="14" t="n">
        <v>1037353.94</v>
      </c>
      <c r="K11" s="13" t="n">
        <v>4094795</v>
      </c>
      <c r="L11" s="13" t="n">
        <v>4075585</v>
      </c>
      <c r="M11" s="14" t="n">
        <v>36851509.2</v>
      </c>
    </row>
    <row r="12" customFormat="false" ht="11.25" hidden="false" customHeight="false" outlineLevel="0" collapsed="false">
      <c r="A12" s="12" t="n">
        <v>43647</v>
      </c>
      <c r="B12" s="13" t="n">
        <v>42072694</v>
      </c>
      <c r="C12" s="13" t="n">
        <v>84982331</v>
      </c>
      <c r="D12" s="13" t="n">
        <v>86649432</v>
      </c>
      <c r="E12" s="14" t="n">
        <v>653533329.15</v>
      </c>
      <c r="F12" s="14" t="n">
        <v>48179837.94</v>
      </c>
      <c r="G12" s="14" t="n">
        <v>313189.79</v>
      </c>
      <c r="H12" s="14" t="n">
        <v>2072822.4</v>
      </c>
      <c r="I12" s="14" t="n">
        <v>141767243.11</v>
      </c>
      <c r="J12" s="14" t="n">
        <v>1074452.8</v>
      </c>
      <c r="K12" s="13" t="n">
        <v>4264353</v>
      </c>
      <c r="L12" s="13" t="n">
        <v>4244557</v>
      </c>
      <c r="M12" s="14" t="n">
        <v>38377917.6</v>
      </c>
    </row>
    <row r="13" customFormat="false" ht="11.25" hidden="false" customHeight="false" outlineLevel="0" collapsed="false">
      <c r="A13" s="12" t="n">
        <v>43678</v>
      </c>
      <c r="B13" s="15" t="n">
        <v>43274228</v>
      </c>
      <c r="C13" s="15" t="n">
        <v>88659528</v>
      </c>
      <c r="D13" s="15" t="n">
        <v>90221651</v>
      </c>
      <c r="E13" s="16" t="n">
        <v>700005026.02</v>
      </c>
      <c r="F13" s="16" t="n">
        <v>52171504.09</v>
      </c>
      <c r="G13" s="16" t="n">
        <v>289439.5</v>
      </c>
      <c r="H13" s="16" t="n">
        <v>2155954.5</v>
      </c>
      <c r="I13" s="16" t="n">
        <v>144862158.46</v>
      </c>
      <c r="J13" s="16" t="n">
        <v>1118748.65</v>
      </c>
      <c r="K13" s="15" t="n">
        <v>4261466</v>
      </c>
      <c r="L13" s="15" t="n">
        <v>4239146</v>
      </c>
      <c r="M13" s="16" t="n">
        <v>38350901</v>
      </c>
    </row>
    <row r="14" customFormat="false" ht="11.25" hidden="false" customHeight="false" outlineLevel="0" collapsed="false">
      <c r="A14" s="12" t="n">
        <v>43709</v>
      </c>
      <c r="B14" s="15" t="n">
        <v>40892542</v>
      </c>
      <c r="C14" s="15" t="n">
        <v>83249289</v>
      </c>
      <c r="D14" s="15" t="n">
        <v>84758873</v>
      </c>
      <c r="E14" s="16" t="n">
        <v>661184592.11</v>
      </c>
      <c r="F14" s="16" t="n">
        <v>48650831.39</v>
      </c>
      <c r="G14" s="16" t="n">
        <v>289960.73</v>
      </c>
      <c r="H14" s="16" t="n">
        <v>2038059.1</v>
      </c>
      <c r="I14" s="16" t="n">
        <v>137010508.21</v>
      </c>
      <c r="J14" s="16" t="n">
        <v>1051010.23</v>
      </c>
      <c r="K14" s="15" t="n">
        <v>4021155</v>
      </c>
      <c r="L14" s="15" t="n">
        <v>4002580</v>
      </c>
      <c r="M14" s="16" t="n">
        <v>36187414.8</v>
      </c>
    </row>
    <row r="15" customFormat="false" ht="11.25" hidden="false" customHeight="false" outlineLevel="0" collapsed="false">
      <c r="A15" s="12" t="n">
        <v>43739</v>
      </c>
      <c r="B15" s="15" t="n">
        <v>43797876</v>
      </c>
      <c r="C15" s="15" t="n">
        <v>88819214</v>
      </c>
      <c r="D15" s="15" t="n">
        <v>90459799</v>
      </c>
      <c r="E15" s="16" t="n">
        <v>690257720.04</v>
      </c>
      <c r="F15" s="16" t="n">
        <v>50612546.8</v>
      </c>
      <c r="G15" s="16" t="n">
        <v>291707.69</v>
      </c>
      <c r="H15" s="16" t="n">
        <v>2175476.1</v>
      </c>
      <c r="I15" s="16" t="n">
        <v>135448935.48</v>
      </c>
      <c r="J15" s="16" t="n">
        <v>1121700.83</v>
      </c>
      <c r="K15" s="15" t="n">
        <v>4337049</v>
      </c>
      <c r="L15" s="15" t="n">
        <v>4318730</v>
      </c>
      <c r="M15" s="16" t="n">
        <v>39032721.2</v>
      </c>
    </row>
    <row r="16" customFormat="false" ht="11.25" hidden="false" customHeight="false" outlineLevel="0" collapsed="false">
      <c r="A16" s="12" t="n">
        <v>43770</v>
      </c>
      <c r="B16" s="15" t="n">
        <v>42052794</v>
      </c>
      <c r="C16" s="15" t="n">
        <v>85135417</v>
      </c>
      <c r="D16" s="15" t="n">
        <v>86664780</v>
      </c>
      <c r="E16" s="16" t="n">
        <v>663064944.89</v>
      </c>
      <c r="F16" s="16" t="n">
        <v>48538509.47</v>
      </c>
      <c r="G16" s="16" t="n">
        <v>281687.42</v>
      </c>
      <c r="H16" s="16" t="n">
        <v>2072753.2</v>
      </c>
      <c r="I16" s="16" t="n">
        <v>129919789.65</v>
      </c>
      <c r="J16" s="16" t="n">
        <v>1074643.17</v>
      </c>
      <c r="K16" s="15" t="n">
        <v>4182360</v>
      </c>
      <c r="L16" s="15" t="n">
        <v>4165372</v>
      </c>
      <c r="M16" s="16" t="n">
        <v>37641218.4</v>
      </c>
    </row>
    <row r="17" customFormat="false" ht="11.25" hidden="false" customHeight="false" outlineLevel="0" collapsed="false">
      <c r="A17" s="12" t="n">
        <v>43800</v>
      </c>
      <c r="B17" s="15" t="n">
        <v>42478871</v>
      </c>
      <c r="C17" s="15" t="n">
        <v>86842689</v>
      </c>
      <c r="D17" s="15" t="n">
        <v>88410159</v>
      </c>
      <c r="E17" s="16" t="n">
        <v>676609647.32</v>
      </c>
      <c r="F17" s="16" t="n">
        <v>49511870.11</v>
      </c>
      <c r="G17" s="16" t="n">
        <v>266649.99</v>
      </c>
      <c r="H17" s="16" t="n">
        <v>2115787.5</v>
      </c>
      <c r="I17" s="16" t="n">
        <v>131869575.47</v>
      </c>
      <c r="J17" s="16" t="n">
        <v>1096285.92</v>
      </c>
      <c r="K17" s="15" t="n">
        <v>4206886</v>
      </c>
      <c r="L17" s="15" t="n">
        <v>4191737</v>
      </c>
      <c r="M17" s="16" t="n">
        <v>37861963.2</v>
      </c>
    </row>
    <row r="18" customFormat="false" ht="11.25" hidden="false" customHeight="false" outlineLevel="0" collapsed="false">
      <c r="A18" s="12" t="n">
        <v>43831</v>
      </c>
      <c r="B18" s="15" t="n">
        <v>44182504</v>
      </c>
      <c r="C18" s="15" t="n">
        <v>89162016</v>
      </c>
      <c r="D18" s="15" t="n">
        <v>90684756</v>
      </c>
      <c r="E18" s="16" t="n">
        <v>688211275.93</v>
      </c>
      <c r="F18" s="16" t="n">
        <v>50198006.2</v>
      </c>
      <c r="G18" s="16" t="n">
        <v>286463.16</v>
      </c>
      <c r="H18" s="16" t="n">
        <v>2166117.3</v>
      </c>
      <c r="I18" s="16" t="n">
        <v>136071292.05</v>
      </c>
      <c r="J18" s="16" t="n">
        <v>1124491.24</v>
      </c>
      <c r="K18" s="15" t="n">
        <v>4471800</v>
      </c>
      <c r="L18" s="15" t="n">
        <v>4455592</v>
      </c>
      <c r="M18" s="16" t="n">
        <v>40246185</v>
      </c>
    </row>
    <row r="19" customFormat="false" ht="11.25" hidden="false" customHeight="false" outlineLevel="0" collapsed="false">
      <c r="A19" s="12" t="n">
        <v>43862</v>
      </c>
      <c r="B19" s="15" t="n">
        <v>40161609</v>
      </c>
      <c r="C19" s="15" t="n">
        <v>80970602</v>
      </c>
      <c r="D19" s="15" t="n">
        <v>82465329</v>
      </c>
      <c r="E19" s="16" t="n">
        <v>629324180.82</v>
      </c>
      <c r="F19" s="16" t="n">
        <v>45391353.57</v>
      </c>
      <c r="G19" s="16" t="n">
        <v>259143.02</v>
      </c>
      <c r="H19" s="16" t="n">
        <v>1963069.2</v>
      </c>
      <c r="I19" s="17" t="n">
        <v>124974582.7</v>
      </c>
      <c r="J19" s="16" t="n">
        <v>1022569.52</v>
      </c>
      <c r="K19" s="15" t="n">
        <v>4050329</v>
      </c>
      <c r="L19" s="15" t="n">
        <v>4035080</v>
      </c>
      <c r="M19" s="16" t="n">
        <v>36452741.2</v>
      </c>
    </row>
    <row r="20" customFormat="false" ht="11.25" hidden="false" customHeight="false" outlineLevel="0" collapsed="false">
      <c r="A20" s="12" t="n">
        <v>43891</v>
      </c>
      <c r="B20" s="15" t="n">
        <v>45521302</v>
      </c>
      <c r="C20" s="15" t="n">
        <v>92733405</v>
      </c>
      <c r="D20" s="15" t="n">
        <v>94299096</v>
      </c>
      <c r="E20" s="16" t="n">
        <v>762097491.5</v>
      </c>
      <c r="F20" s="16" t="n">
        <v>56285262.17</v>
      </c>
      <c r="G20" s="16" t="n">
        <v>268375.47</v>
      </c>
      <c r="H20" s="16" t="n">
        <v>2102776.4</v>
      </c>
      <c r="I20" s="16" t="n">
        <v>147970866.95</v>
      </c>
      <c r="J20" s="16" t="n">
        <v>1169308.95</v>
      </c>
      <c r="K20" s="15" t="n">
        <v>4877590</v>
      </c>
      <c r="L20" s="15" t="n">
        <v>4861490</v>
      </c>
      <c r="M20" s="16" t="n">
        <v>43897936.8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509484784</v>
      </c>
      <c r="C22" s="21" t="n">
        <f aca="false">SUM(C9:C20)</f>
        <v>1034530697</v>
      </c>
      <c r="D22" s="21" t="n">
        <f aca="false">SUM(D9:D20)</f>
        <v>1053101290</v>
      </c>
      <c r="E22" s="22" t="n">
        <f aca="false">SUM(E9:E20)</f>
        <v>8061211646.26</v>
      </c>
      <c r="F22" s="22" t="n">
        <f aca="false">SUM(F9:F20)</f>
        <v>592894305.42</v>
      </c>
      <c r="G22" s="22" t="n">
        <f aca="false">SUM(G9:G20)</f>
        <v>3456671.17</v>
      </c>
      <c r="H22" s="22" t="n">
        <f aca="false">SUM(H9:H20)</f>
        <v>25028454</v>
      </c>
      <c r="I22" s="22" t="n">
        <f aca="false">SUM(I9:I20)</f>
        <v>1652629910.71</v>
      </c>
      <c r="J22" s="22" t="n">
        <f aca="false">SUM(J9:J20)</f>
        <v>13058454.24</v>
      </c>
      <c r="K22" s="21" t="n">
        <f aca="false">SUM(K9:K20)</f>
        <v>51214717</v>
      </c>
      <c r="L22" s="21" t="n">
        <f aca="false">SUM(L9:L20)</f>
        <v>51000819</v>
      </c>
      <c r="M22" s="22" t="n">
        <f aca="false">SUM(M9:M20)</f>
        <v>460911004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4" min="3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3191</v>
      </c>
      <c r="B9" s="13" t="n">
        <v>40769069</v>
      </c>
      <c r="C9" s="13" t="n">
        <v>82724319</v>
      </c>
      <c r="D9" s="13" t="n">
        <v>84146346</v>
      </c>
      <c r="E9" s="14" t="n">
        <v>624231880.91</v>
      </c>
      <c r="F9" s="14" t="n">
        <v>46720936.03</v>
      </c>
      <c r="G9" s="14" t="n">
        <v>289722.89</v>
      </c>
      <c r="H9" s="14" t="n">
        <v>1975480.9</v>
      </c>
      <c r="I9" s="14" t="n">
        <v>139911867.43</v>
      </c>
      <c r="J9" s="14" t="n">
        <v>1043414.62</v>
      </c>
      <c r="K9" s="13" t="n">
        <v>4198068</v>
      </c>
      <c r="L9" s="13" t="n">
        <v>4179186</v>
      </c>
      <c r="M9" s="14" t="n">
        <v>36932317.4</v>
      </c>
    </row>
    <row r="10" customFormat="false" ht="11.25" hidden="false" customHeight="false" outlineLevel="0" collapsed="false">
      <c r="A10" s="12" t="n">
        <v>43221</v>
      </c>
      <c r="B10" s="13" t="n">
        <v>42624766</v>
      </c>
      <c r="C10" s="13" t="n">
        <v>86425613</v>
      </c>
      <c r="D10" s="13" t="n">
        <v>88002189</v>
      </c>
      <c r="E10" s="14" t="n">
        <v>657423883.31</v>
      </c>
      <c r="F10" s="14" t="n">
        <v>49271381.02</v>
      </c>
      <c r="G10" s="14" t="n">
        <v>303896.4</v>
      </c>
      <c r="H10" s="14" t="n">
        <v>2048624.1</v>
      </c>
      <c r="I10" s="14" t="n">
        <v>146179553.58</v>
      </c>
      <c r="J10" s="14" t="n">
        <v>1091227.93</v>
      </c>
      <c r="K10" s="13" t="n">
        <v>4321286</v>
      </c>
      <c r="L10" s="13" t="n">
        <v>4302355</v>
      </c>
      <c r="M10" s="14" t="n">
        <v>38024282.2</v>
      </c>
    </row>
    <row r="11" customFormat="false" ht="11.25" hidden="false" customHeight="false" outlineLevel="0" collapsed="false">
      <c r="A11" s="12" t="n">
        <v>43252</v>
      </c>
      <c r="B11" s="13" t="n">
        <v>41733264</v>
      </c>
      <c r="C11" s="13" t="n">
        <v>84561921</v>
      </c>
      <c r="D11" s="13" t="n">
        <v>86063604</v>
      </c>
      <c r="E11" s="14" t="n">
        <v>647619929.32</v>
      </c>
      <c r="F11" s="14" t="n">
        <v>48398748.03</v>
      </c>
      <c r="G11" s="14" t="n">
        <v>298058.09</v>
      </c>
      <c r="H11" s="14" t="n">
        <v>2006880</v>
      </c>
      <c r="I11" s="14" t="n">
        <v>142886715.7</v>
      </c>
      <c r="J11" s="14" t="n">
        <v>1067188.72</v>
      </c>
      <c r="K11" s="13" t="n">
        <v>4312629</v>
      </c>
      <c r="L11" s="13" t="n">
        <v>4293309</v>
      </c>
      <c r="M11" s="14" t="n">
        <v>37949392.2</v>
      </c>
    </row>
    <row r="12" customFormat="false" ht="11.25" hidden="false" customHeight="false" outlineLevel="0" collapsed="false">
      <c r="A12" s="12" t="n">
        <v>43282</v>
      </c>
      <c r="B12" s="13" t="n">
        <v>41818829</v>
      </c>
      <c r="C12" s="13" t="n">
        <v>84958579</v>
      </c>
      <c r="D12" s="13" t="n">
        <v>86563291</v>
      </c>
      <c r="E12" s="14" t="n">
        <v>638116310.93</v>
      </c>
      <c r="F12" s="14" t="n">
        <v>47352471.67</v>
      </c>
      <c r="G12" s="14" t="n">
        <v>306804.51</v>
      </c>
      <c r="H12" s="14" t="n">
        <v>2040494.3</v>
      </c>
      <c r="I12" s="14" t="n">
        <v>143584662.02</v>
      </c>
      <c r="J12" s="14" t="n">
        <v>1073384.3</v>
      </c>
      <c r="K12" s="13" t="n">
        <v>4267410</v>
      </c>
      <c r="L12" s="13" t="n">
        <v>4247429</v>
      </c>
      <c r="M12" s="14" t="n">
        <v>37552003.2</v>
      </c>
    </row>
    <row r="13" customFormat="false" ht="11.25" hidden="false" customHeight="false" outlineLevel="0" collapsed="false">
      <c r="A13" s="12" t="n">
        <v>43313</v>
      </c>
      <c r="B13" s="15" t="n">
        <v>41959677</v>
      </c>
      <c r="C13" s="15" t="n">
        <v>85772894</v>
      </c>
      <c r="D13" s="15" t="n">
        <v>87362849</v>
      </c>
      <c r="E13" s="16" t="n">
        <v>657898384.69</v>
      </c>
      <c r="F13" s="16" t="n">
        <v>49447681.44</v>
      </c>
      <c r="G13" s="16" t="n">
        <v>308410.1</v>
      </c>
      <c r="H13" s="16" t="n">
        <v>2082263.5</v>
      </c>
      <c r="I13" s="16" t="n">
        <v>144237464.94</v>
      </c>
      <c r="J13" s="16" t="n">
        <v>1083298.96</v>
      </c>
      <c r="K13" s="15" t="n">
        <v>4199284</v>
      </c>
      <c r="L13" s="15" t="n">
        <v>4179780</v>
      </c>
      <c r="M13" s="16" t="n">
        <v>36952949</v>
      </c>
    </row>
    <row r="14" customFormat="false" ht="11.25" hidden="false" customHeight="false" outlineLevel="0" collapsed="false">
      <c r="A14" s="12" t="n">
        <v>43344</v>
      </c>
      <c r="B14" s="15" t="n">
        <v>39555701</v>
      </c>
      <c r="C14" s="15" t="n">
        <v>80408129</v>
      </c>
      <c r="D14" s="15" t="n">
        <v>81875914</v>
      </c>
      <c r="E14" s="16" t="n">
        <v>620194228.28</v>
      </c>
      <c r="F14" s="16" t="n">
        <v>46253966.44</v>
      </c>
      <c r="G14" s="16" t="n">
        <v>293036.49</v>
      </c>
      <c r="H14" s="16" t="n">
        <v>1948263.1</v>
      </c>
      <c r="I14" s="16" t="n">
        <v>135880356.94</v>
      </c>
      <c r="J14" s="16" t="n">
        <v>1015261.47</v>
      </c>
      <c r="K14" s="15" t="n">
        <v>4001154</v>
      </c>
      <c r="L14" s="15" t="n">
        <v>3981962</v>
      </c>
      <c r="M14" s="16" t="n">
        <v>35207349.2</v>
      </c>
    </row>
    <row r="15" customFormat="false" ht="11.25" hidden="false" customHeight="false" outlineLevel="0" collapsed="false">
      <c r="A15" s="12" t="n">
        <v>43374</v>
      </c>
      <c r="B15" s="15" t="n">
        <v>43315181</v>
      </c>
      <c r="C15" s="15" t="n">
        <v>87671252</v>
      </c>
      <c r="D15" s="15" t="n">
        <v>89338186</v>
      </c>
      <c r="E15" s="16" t="n">
        <v>665389800.59</v>
      </c>
      <c r="F15" s="16" t="n">
        <v>49944646.57</v>
      </c>
      <c r="G15" s="16" t="n">
        <v>304946.54</v>
      </c>
      <c r="H15" s="16" t="n">
        <v>2137689.3</v>
      </c>
      <c r="I15" s="16" t="n">
        <v>147415951.39</v>
      </c>
      <c r="J15" s="16" t="n">
        <v>1107793.43</v>
      </c>
      <c r="K15" s="15" t="n">
        <v>4416013</v>
      </c>
      <c r="L15" s="15" t="n">
        <v>4395536</v>
      </c>
      <c r="M15" s="16" t="n">
        <v>38860072.2</v>
      </c>
    </row>
    <row r="16" customFormat="false" ht="11.25" hidden="false" customHeight="false" outlineLevel="0" collapsed="false">
      <c r="A16" s="12" t="n">
        <v>43405</v>
      </c>
      <c r="B16" s="15" t="n">
        <v>42212799</v>
      </c>
      <c r="C16" s="15" t="n">
        <v>85326283</v>
      </c>
      <c r="D16" s="15" t="n">
        <v>86912491</v>
      </c>
      <c r="E16" s="16" t="n">
        <v>641956383.34</v>
      </c>
      <c r="F16" s="16" t="n">
        <v>47898517.65</v>
      </c>
      <c r="G16" s="16" t="n">
        <v>292142.62</v>
      </c>
      <c r="H16" s="16" t="n">
        <v>2073382</v>
      </c>
      <c r="I16" s="16" t="n">
        <v>141246615.08</v>
      </c>
      <c r="J16" s="16" t="n">
        <v>1077714.36</v>
      </c>
      <c r="K16" s="15" t="n">
        <v>4273294</v>
      </c>
      <c r="L16" s="15" t="n">
        <v>4253336</v>
      </c>
      <c r="M16" s="16" t="n">
        <v>37603803.8</v>
      </c>
    </row>
    <row r="17" customFormat="false" ht="11.25" hidden="false" customHeight="false" outlineLevel="0" collapsed="false">
      <c r="A17" s="12" t="n">
        <v>43435</v>
      </c>
      <c r="B17" s="15" t="n">
        <v>41297157</v>
      </c>
      <c r="C17" s="15" t="n">
        <v>84484947</v>
      </c>
      <c r="D17" s="15" t="n">
        <v>86014806</v>
      </c>
      <c r="E17" s="16" t="n">
        <v>639353569.55</v>
      </c>
      <c r="F17" s="16" t="n">
        <v>47617289.26</v>
      </c>
      <c r="G17" s="16" t="n">
        <v>267678.96</v>
      </c>
      <c r="H17" s="16" t="n">
        <v>2054892.3</v>
      </c>
      <c r="I17" s="16" t="n">
        <v>137896423.31</v>
      </c>
      <c r="J17" s="16" t="n">
        <v>1066583.2</v>
      </c>
      <c r="K17" s="15" t="n">
        <v>4216379</v>
      </c>
      <c r="L17" s="15" t="n">
        <v>4197274</v>
      </c>
      <c r="M17" s="16" t="n">
        <v>37102154.4</v>
      </c>
    </row>
    <row r="18" customFormat="false" ht="11.25" hidden="false" customHeight="false" outlineLevel="0" collapsed="false">
      <c r="A18" s="12" t="n">
        <v>43466</v>
      </c>
      <c r="B18" s="15" t="n">
        <v>43523073</v>
      </c>
      <c r="C18" s="15" t="n">
        <v>87617700</v>
      </c>
      <c r="D18" s="15" t="n">
        <v>89173020</v>
      </c>
      <c r="E18" s="16" t="n">
        <v>659831960.75</v>
      </c>
      <c r="F18" s="16" t="n">
        <v>49422177.91</v>
      </c>
      <c r="G18" s="16" t="n">
        <v>300063.38</v>
      </c>
      <c r="H18" s="16" t="n">
        <v>2122147.1</v>
      </c>
      <c r="I18" s="16" t="n">
        <v>145340396.9</v>
      </c>
      <c r="J18" s="16" t="n">
        <v>1105745.65</v>
      </c>
      <c r="K18" s="15" t="n">
        <v>4526522</v>
      </c>
      <c r="L18" s="15" t="n">
        <v>4506574</v>
      </c>
      <c r="M18" s="16" t="n">
        <v>39832704.8</v>
      </c>
    </row>
    <row r="19" customFormat="false" ht="11.25" hidden="false" customHeight="false" outlineLevel="0" collapsed="false">
      <c r="A19" s="12" t="n">
        <v>43497</v>
      </c>
      <c r="B19" s="15" t="n">
        <v>39325576</v>
      </c>
      <c r="C19" s="15" t="n">
        <v>78903172</v>
      </c>
      <c r="D19" s="15" t="n">
        <v>80397478</v>
      </c>
      <c r="E19" s="16" t="n">
        <v>596260714.58</v>
      </c>
      <c r="F19" s="16" t="n">
        <v>44087483.98</v>
      </c>
      <c r="G19" s="16" t="n">
        <v>270790.4</v>
      </c>
      <c r="H19" s="16" t="n">
        <v>1915398.5</v>
      </c>
      <c r="I19" s="16" t="n">
        <v>133134571.48</v>
      </c>
      <c r="J19" s="16" t="n">
        <v>996928.62</v>
      </c>
      <c r="K19" s="15" t="n">
        <v>4061700</v>
      </c>
      <c r="L19" s="15" t="n">
        <v>4043411</v>
      </c>
      <c r="M19" s="16" t="n">
        <v>35741661</v>
      </c>
    </row>
    <row r="20" customFormat="false" ht="11.25" hidden="false" customHeight="false" outlineLevel="0" collapsed="false">
      <c r="A20" s="12" t="n">
        <v>43525</v>
      </c>
      <c r="B20" s="15" t="n">
        <v>42296904</v>
      </c>
      <c r="C20" s="15" t="n">
        <v>84930667</v>
      </c>
      <c r="D20" s="15" t="n">
        <v>86504679</v>
      </c>
      <c r="E20" s="16" t="n">
        <v>643359223.63</v>
      </c>
      <c r="F20" s="16" t="n">
        <v>47836759.6</v>
      </c>
      <c r="G20" s="16" t="n">
        <v>303485.11</v>
      </c>
      <c r="H20" s="16" t="n">
        <v>2038930.2</v>
      </c>
      <c r="I20" s="16" t="n">
        <v>141625115.32</v>
      </c>
      <c r="J20" s="16" t="n">
        <v>1072658.18</v>
      </c>
      <c r="K20" s="15" t="n">
        <v>4379752</v>
      </c>
      <c r="L20" s="15" t="n">
        <v>4361411</v>
      </c>
      <c r="M20" s="16" t="n">
        <v>38541108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500431996</v>
      </c>
      <c r="C22" s="21" t="n">
        <f aca="false">SUM(C9:C20)</f>
        <v>1013785476</v>
      </c>
      <c r="D22" s="21" t="n">
        <f aca="false">SUM(D9:D20)</f>
        <v>1032354853</v>
      </c>
      <c r="E22" s="22" t="n">
        <f aca="false">SUM(E9:E20)</f>
        <v>7691636269.88</v>
      </c>
      <c r="F22" s="22" t="n">
        <f aca="false">SUM(F9:F20)</f>
        <v>574252059.6</v>
      </c>
      <c r="G22" s="22" t="n">
        <f aca="false">SUM(G9:G20)</f>
        <v>3539035.49</v>
      </c>
      <c r="H22" s="22" t="n">
        <f aca="false">SUM(H9:H20)</f>
        <v>24444445.3</v>
      </c>
      <c r="I22" s="22" t="n">
        <f aca="false">SUM(I9:I20)</f>
        <v>1699339694.09</v>
      </c>
      <c r="J22" s="22" t="n">
        <f aca="false">SUM(J9:J20)</f>
        <v>12801199.44</v>
      </c>
      <c r="K22" s="21" t="n">
        <f aca="false">SUM(K9:K20)</f>
        <v>51173491</v>
      </c>
      <c r="L22" s="21" t="n">
        <f aca="false">SUM(L9:L20)</f>
        <v>50941563</v>
      </c>
      <c r="M22" s="22" t="n">
        <f aca="false">SUM(M9:M20)</f>
        <v>450299797.4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4" min="3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2826</v>
      </c>
      <c r="B9" s="13" t="n">
        <v>38907420</v>
      </c>
      <c r="C9" s="13" t="n">
        <v>79096233</v>
      </c>
      <c r="D9" s="13" t="n">
        <v>80516453</v>
      </c>
      <c r="E9" s="14" t="n">
        <v>619532403.91</v>
      </c>
      <c r="F9" s="14" t="n">
        <v>46735407.58</v>
      </c>
      <c r="G9" s="14" t="n">
        <v>336864.59</v>
      </c>
      <c r="H9" s="14" t="n">
        <v>1846728.4</v>
      </c>
      <c r="I9" s="14" t="n">
        <v>131032629.81</v>
      </c>
      <c r="J9" s="14" t="n">
        <v>998404.21</v>
      </c>
      <c r="K9" s="13" t="n">
        <v>3976241</v>
      </c>
      <c r="L9" s="13" t="n">
        <v>3960539</v>
      </c>
      <c r="M9" s="14" t="n">
        <v>34183783.2</v>
      </c>
    </row>
    <row r="10" customFormat="false" ht="11.25" hidden="false" customHeight="false" outlineLevel="0" collapsed="false">
      <c r="A10" s="12" t="n">
        <v>42856</v>
      </c>
      <c r="B10" s="13" t="n">
        <v>42626037</v>
      </c>
      <c r="C10" s="13" t="n">
        <v>86353579</v>
      </c>
      <c r="D10" s="13" t="n">
        <v>87933844</v>
      </c>
      <c r="E10" s="14" t="n">
        <v>686246721.64</v>
      </c>
      <c r="F10" s="14" t="n">
        <v>52486127.99</v>
      </c>
      <c r="G10" s="14" t="n">
        <v>371265.16</v>
      </c>
      <c r="H10" s="14" t="n">
        <v>2022140.7</v>
      </c>
      <c r="I10" s="14" t="n">
        <v>142726463.39</v>
      </c>
      <c r="J10" s="14" t="n">
        <v>1090379.5</v>
      </c>
      <c r="K10" s="13" t="n">
        <v>4373326</v>
      </c>
      <c r="L10" s="13" t="n">
        <v>4355220</v>
      </c>
      <c r="M10" s="14" t="n">
        <v>37608436</v>
      </c>
    </row>
    <row r="11" customFormat="false" ht="11.25" hidden="false" customHeight="false" outlineLevel="0" collapsed="false">
      <c r="A11" s="12" t="n">
        <v>42887</v>
      </c>
      <c r="B11" s="13" t="n">
        <v>42992977</v>
      </c>
      <c r="C11" s="13" t="n">
        <v>87011445</v>
      </c>
      <c r="D11" s="13" t="n">
        <v>88583503</v>
      </c>
      <c r="E11" s="14" t="n">
        <v>712467948.67</v>
      </c>
      <c r="F11" s="14" t="n">
        <v>55308195.1</v>
      </c>
      <c r="G11" s="14" t="n">
        <v>372585.62</v>
      </c>
      <c r="H11" s="14" t="n">
        <v>2031791.4</v>
      </c>
      <c r="I11" s="14" t="n">
        <v>143726857.86</v>
      </c>
      <c r="J11" s="14" t="n">
        <v>1098435.01</v>
      </c>
      <c r="K11" s="13" t="n">
        <v>4410694</v>
      </c>
      <c r="L11" s="13" t="n">
        <v>4393012</v>
      </c>
      <c r="M11" s="14" t="n">
        <v>37931222</v>
      </c>
    </row>
    <row r="12" customFormat="false" ht="11.25" hidden="false" customHeight="false" outlineLevel="0" collapsed="false">
      <c r="A12" s="12" t="n">
        <v>42917</v>
      </c>
      <c r="B12" s="13" t="n">
        <v>41614868</v>
      </c>
      <c r="C12" s="13" t="n">
        <v>84282309</v>
      </c>
      <c r="D12" s="13" t="n">
        <v>85880658</v>
      </c>
      <c r="E12" s="14" t="n">
        <v>695735129.56</v>
      </c>
      <c r="F12" s="14" t="n">
        <v>53822811.89</v>
      </c>
      <c r="G12" s="14" t="n">
        <v>347481.89</v>
      </c>
      <c r="H12" s="14" t="n">
        <v>1989652.4</v>
      </c>
      <c r="I12" s="14" t="n">
        <v>139424964.56</v>
      </c>
      <c r="J12" s="14" t="n">
        <v>1064920.32</v>
      </c>
      <c r="K12" s="13" t="n">
        <v>4287827</v>
      </c>
      <c r="L12" s="13" t="n">
        <v>4270146</v>
      </c>
      <c r="M12" s="14" t="n">
        <v>36872881.2</v>
      </c>
    </row>
    <row r="13" customFormat="false" ht="11.25" hidden="false" customHeight="false" outlineLevel="0" collapsed="false">
      <c r="A13" s="12" t="n">
        <v>42948</v>
      </c>
      <c r="B13" s="15" t="n">
        <v>41683765</v>
      </c>
      <c r="C13" s="15" t="n">
        <v>84475404</v>
      </c>
      <c r="D13" s="15" t="n">
        <v>86097315</v>
      </c>
      <c r="E13" s="16" t="n">
        <v>675055474.84</v>
      </c>
      <c r="F13" s="16" t="n">
        <v>51623485.58</v>
      </c>
      <c r="G13" s="16" t="n">
        <v>336738.59</v>
      </c>
      <c r="H13" s="16" t="n">
        <v>2011835.3</v>
      </c>
      <c r="I13" s="16" t="n">
        <v>139348201.11</v>
      </c>
      <c r="J13" s="16" t="n">
        <v>1067606.01</v>
      </c>
      <c r="K13" s="15" t="n">
        <v>4228346</v>
      </c>
      <c r="L13" s="15" t="n">
        <v>4210512</v>
      </c>
      <c r="M13" s="16" t="n">
        <v>36363301.4</v>
      </c>
    </row>
    <row r="14" customFormat="false" ht="11.25" hidden="false" customHeight="false" outlineLevel="0" collapsed="false">
      <c r="A14" s="12" t="n">
        <v>42979</v>
      </c>
      <c r="B14" s="15" t="n">
        <v>41118905</v>
      </c>
      <c r="C14" s="15" t="n">
        <v>83043312</v>
      </c>
      <c r="D14" s="15" t="n">
        <v>84553125</v>
      </c>
      <c r="E14" s="16" t="n">
        <v>671352649.39</v>
      </c>
      <c r="F14" s="16" t="n">
        <v>51473559.1</v>
      </c>
      <c r="G14" s="16" t="n">
        <v>323318.38</v>
      </c>
      <c r="H14" s="16" t="n">
        <v>1960159.3</v>
      </c>
      <c r="I14" s="16" t="n">
        <v>136933407.97</v>
      </c>
      <c r="J14" s="16" t="n">
        <v>1048459.38</v>
      </c>
      <c r="K14" s="15" t="n">
        <v>4171186</v>
      </c>
      <c r="L14" s="15" t="n">
        <v>4153165</v>
      </c>
      <c r="M14" s="16" t="n">
        <v>35868854.6</v>
      </c>
    </row>
    <row r="15" customFormat="false" ht="11.25" hidden="false" customHeight="false" outlineLevel="0" collapsed="false">
      <c r="A15" s="12" t="n">
        <v>43009</v>
      </c>
      <c r="B15" s="15" t="n">
        <v>42115326</v>
      </c>
      <c r="C15" s="15" t="n">
        <v>85067631</v>
      </c>
      <c r="D15" s="15" t="n">
        <v>86701921</v>
      </c>
      <c r="E15" s="16" t="n">
        <v>687306422.85</v>
      </c>
      <c r="F15" s="16" t="n">
        <v>53036274.43</v>
      </c>
      <c r="G15" s="16" t="n">
        <v>344556.26</v>
      </c>
      <c r="H15" s="16" t="n">
        <v>2030583.4</v>
      </c>
      <c r="I15" s="16" t="n">
        <v>139802324.75</v>
      </c>
      <c r="J15" s="16" t="n">
        <v>1075103.95</v>
      </c>
      <c r="K15" s="15" t="n">
        <v>4344661</v>
      </c>
      <c r="L15" s="15" t="n">
        <v>4325105</v>
      </c>
      <c r="M15" s="16" t="n">
        <v>37363717.8</v>
      </c>
    </row>
    <row r="16" customFormat="false" ht="11.25" hidden="false" customHeight="false" outlineLevel="0" collapsed="false">
      <c r="A16" s="12" t="n">
        <v>43040</v>
      </c>
      <c r="B16" s="15" t="n">
        <v>42501148</v>
      </c>
      <c r="C16" s="15" t="n">
        <v>85814959</v>
      </c>
      <c r="D16" s="15" t="n">
        <v>87440810</v>
      </c>
      <c r="E16" s="16" t="n">
        <v>680898209.29</v>
      </c>
      <c r="F16" s="16" t="n">
        <v>52103658.48</v>
      </c>
      <c r="G16" s="16" t="n">
        <v>344520.82</v>
      </c>
      <c r="H16" s="16" t="n">
        <v>2037270.8</v>
      </c>
      <c r="I16" s="16" t="n">
        <v>144554825.51</v>
      </c>
      <c r="J16" s="16" t="n">
        <v>1084265.39</v>
      </c>
      <c r="K16" s="15" t="n">
        <v>4342561</v>
      </c>
      <c r="L16" s="15" t="n">
        <v>4323549</v>
      </c>
      <c r="M16" s="16" t="n">
        <v>37345280.4</v>
      </c>
    </row>
    <row r="17" customFormat="false" ht="11.25" hidden="false" customHeight="false" outlineLevel="0" collapsed="false">
      <c r="A17" s="12" t="n">
        <v>43070</v>
      </c>
      <c r="B17" s="15" t="n">
        <v>41598003</v>
      </c>
      <c r="C17" s="15" t="n">
        <v>85275162</v>
      </c>
      <c r="D17" s="15" t="n">
        <v>86795255</v>
      </c>
      <c r="E17" s="16" t="n">
        <v>662612396.59</v>
      </c>
      <c r="F17" s="16" t="n">
        <v>50313693.42</v>
      </c>
      <c r="G17" s="16" t="n">
        <v>334944.05</v>
      </c>
      <c r="H17" s="16" t="n">
        <v>2025941.6</v>
      </c>
      <c r="I17" s="16" t="n">
        <v>141813783.41</v>
      </c>
      <c r="J17" s="16" t="n">
        <v>1076261.6</v>
      </c>
      <c r="K17" s="15" t="n">
        <v>4337166</v>
      </c>
      <c r="L17" s="15" t="n">
        <v>4319747</v>
      </c>
      <c r="M17" s="16" t="n">
        <v>37298646.85</v>
      </c>
    </row>
    <row r="18" customFormat="false" ht="11.25" hidden="false" customHeight="false" outlineLevel="0" collapsed="false">
      <c r="A18" s="12" t="n">
        <v>43101</v>
      </c>
      <c r="B18" s="15" t="n">
        <v>43300723</v>
      </c>
      <c r="C18" s="15" t="n">
        <v>87260090</v>
      </c>
      <c r="D18" s="15" t="n">
        <v>88825402</v>
      </c>
      <c r="E18" s="16" t="n">
        <v>666550319.75</v>
      </c>
      <c r="F18" s="16" t="n">
        <v>50715506.57</v>
      </c>
      <c r="G18" s="16" t="n">
        <v>334144.25</v>
      </c>
      <c r="H18" s="16" t="n">
        <v>2078454.1</v>
      </c>
      <c r="I18" s="16" t="n">
        <v>147356270.83</v>
      </c>
      <c r="J18" s="16" t="n">
        <v>1101434.85</v>
      </c>
      <c r="K18" s="15" t="n">
        <v>4578403</v>
      </c>
      <c r="L18" s="15" t="n">
        <v>4558722</v>
      </c>
      <c r="M18" s="16" t="n">
        <v>39373461.2</v>
      </c>
    </row>
    <row r="19" customFormat="false" ht="11.25" hidden="false" customHeight="false" outlineLevel="0" collapsed="false">
      <c r="A19" s="12" t="n">
        <v>43132</v>
      </c>
      <c r="B19" s="15" t="n">
        <v>38835086</v>
      </c>
      <c r="C19" s="15" t="n">
        <v>78222748</v>
      </c>
      <c r="D19" s="15" t="n">
        <v>79704599</v>
      </c>
      <c r="E19" s="16" t="n">
        <v>593815900.37</v>
      </c>
      <c r="F19" s="16" t="n">
        <v>44339430.62</v>
      </c>
      <c r="G19" s="16" t="n">
        <v>314566.31</v>
      </c>
      <c r="H19" s="16" t="n">
        <v>1869573.5</v>
      </c>
      <c r="I19" s="16" t="n">
        <v>134362446.27</v>
      </c>
      <c r="J19" s="16" t="n">
        <v>988336.77</v>
      </c>
      <c r="K19" s="15" t="n">
        <v>4053065</v>
      </c>
      <c r="L19" s="15" t="n">
        <v>4035175</v>
      </c>
      <c r="M19" s="16" t="n">
        <v>34855622.2</v>
      </c>
    </row>
    <row r="20" customFormat="false" ht="11.25" hidden="false" customHeight="false" outlineLevel="0" collapsed="false">
      <c r="A20" s="12" t="n">
        <v>43160</v>
      </c>
      <c r="B20" s="15" t="n">
        <v>42528440</v>
      </c>
      <c r="C20" s="15" t="n">
        <v>85975518</v>
      </c>
      <c r="D20" s="15" t="n">
        <v>87568328</v>
      </c>
      <c r="E20" s="16" t="n">
        <v>651505122.07</v>
      </c>
      <c r="F20" s="16" t="n">
        <v>49143047.83</v>
      </c>
      <c r="G20" s="16" t="n">
        <v>311178.35</v>
      </c>
      <c r="H20" s="16" t="n">
        <v>2047335.7</v>
      </c>
      <c r="I20" s="16" t="n">
        <v>145084188.51</v>
      </c>
      <c r="J20" s="16" t="n">
        <v>1085847.41</v>
      </c>
      <c r="K20" s="15" t="n">
        <v>4420689</v>
      </c>
      <c r="L20" s="15" t="n">
        <v>4401513</v>
      </c>
      <c r="M20" s="16" t="n">
        <v>38017090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499822698</v>
      </c>
      <c r="C22" s="21" t="n">
        <f aca="false">SUM(C9:C20)</f>
        <v>1011878390</v>
      </c>
      <c r="D22" s="21" t="n">
        <f aca="false">SUM(D9:D20)</f>
        <v>1030601213</v>
      </c>
      <c r="E22" s="22" t="n">
        <f aca="false">SUM(E9:E20)</f>
        <v>8003078698.93</v>
      </c>
      <c r="F22" s="22" t="n">
        <f aca="false">SUM(F9:F20)</f>
        <v>611101198.59</v>
      </c>
      <c r="G22" s="22" t="n">
        <f aca="false">SUM(G9:G20)</f>
        <v>4072164.27</v>
      </c>
      <c r="H22" s="22" t="n">
        <f aca="false">SUM(H9:H20)</f>
        <v>23951466.6</v>
      </c>
      <c r="I22" s="22" t="n">
        <f aca="false">SUM(I9:I20)</f>
        <v>1686166363.98</v>
      </c>
      <c r="J22" s="22" t="n">
        <f aca="false">SUM(J9:J20)</f>
        <v>12779454.4</v>
      </c>
      <c r="K22" s="21" t="n">
        <f aca="false">SUM(K9:K20)</f>
        <v>51524165</v>
      </c>
      <c r="L22" s="21" t="n">
        <f aca="false">SUM(L9:L20)</f>
        <v>51306405</v>
      </c>
      <c r="M22" s="22" t="n">
        <f aca="false">SUM(M9:M20)</f>
        <v>443082296.85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4" min="3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2461</v>
      </c>
      <c r="B9" s="13" t="n">
        <v>42519304</v>
      </c>
      <c r="C9" s="13" t="n">
        <v>85700512</v>
      </c>
      <c r="D9" s="13" t="n">
        <v>87277423</v>
      </c>
      <c r="E9" s="14" t="n">
        <v>696964254.24</v>
      </c>
      <c r="F9" s="14" t="n">
        <v>53595653.13</v>
      </c>
      <c r="G9" s="14" t="n">
        <v>405320.69</v>
      </c>
      <c r="H9" s="14" t="n">
        <v>1944143.4</v>
      </c>
      <c r="I9" s="14" t="n">
        <v>170615069.99</v>
      </c>
      <c r="J9" s="14" t="n">
        <v>1082240.14</v>
      </c>
      <c r="K9" s="13" t="n">
        <v>4393512</v>
      </c>
      <c r="L9" s="13" t="n">
        <v>4374992</v>
      </c>
      <c r="M9" s="14" t="n">
        <v>36892617.35</v>
      </c>
    </row>
    <row r="10" customFormat="false" ht="11.25" hidden="false" customHeight="false" outlineLevel="0" collapsed="false">
      <c r="A10" s="12" t="n">
        <v>42491</v>
      </c>
      <c r="B10" s="13" t="n">
        <v>40876253</v>
      </c>
      <c r="C10" s="13" t="n">
        <v>82549009</v>
      </c>
      <c r="D10" s="13" t="n">
        <v>84098238</v>
      </c>
      <c r="E10" s="14" t="n">
        <v>669393265.15</v>
      </c>
      <c r="F10" s="14" t="n">
        <v>51098446.95</v>
      </c>
      <c r="G10" s="14" t="n">
        <v>396652.23</v>
      </c>
      <c r="H10" s="14" t="n">
        <v>1884501.1</v>
      </c>
      <c r="I10" s="14" t="n">
        <v>164807121.89</v>
      </c>
      <c r="J10" s="14" t="n">
        <v>1042817.95</v>
      </c>
      <c r="K10" s="13" t="n">
        <v>4172988</v>
      </c>
      <c r="L10" s="13" t="n">
        <v>4155218</v>
      </c>
      <c r="M10" s="14" t="n">
        <v>35050340.55</v>
      </c>
    </row>
    <row r="11" customFormat="false" ht="11.25" hidden="false" customHeight="false" outlineLevel="0" collapsed="false">
      <c r="A11" s="12" t="n">
        <v>42522</v>
      </c>
      <c r="B11" s="13" t="n">
        <v>42401715</v>
      </c>
      <c r="C11" s="13" t="n">
        <v>85687629</v>
      </c>
      <c r="D11" s="13" t="n">
        <v>87286675</v>
      </c>
      <c r="E11" s="14" t="n">
        <v>683455462.14</v>
      </c>
      <c r="F11" s="14" t="n">
        <v>51963144.74</v>
      </c>
      <c r="G11" s="14" t="n">
        <v>411143.97</v>
      </c>
      <c r="H11" s="14" t="n">
        <v>1955663.1</v>
      </c>
      <c r="I11" s="14" t="n">
        <v>169546456.8</v>
      </c>
      <c r="J11" s="14" t="n">
        <v>1082354.72</v>
      </c>
      <c r="K11" s="13" t="n">
        <v>4345172</v>
      </c>
      <c r="L11" s="13" t="n">
        <v>4326821</v>
      </c>
      <c r="M11" s="14" t="n">
        <v>36498092.2</v>
      </c>
    </row>
    <row r="12" customFormat="false" ht="11.25" hidden="false" customHeight="false" outlineLevel="0" collapsed="false">
      <c r="A12" s="12" t="n">
        <v>42552</v>
      </c>
      <c r="B12" s="13" t="n">
        <v>41477497</v>
      </c>
      <c r="C12" s="13" t="n">
        <v>83900849</v>
      </c>
      <c r="D12" s="13" t="n">
        <v>85482022</v>
      </c>
      <c r="E12" s="14" t="n">
        <v>670691565.87</v>
      </c>
      <c r="F12" s="14" t="n">
        <v>50944778.27</v>
      </c>
      <c r="G12" s="14" t="n">
        <v>381808.12</v>
      </c>
      <c r="H12" s="14" t="n">
        <v>1920104.8</v>
      </c>
      <c r="I12" s="14" t="n">
        <v>166257213.14</v>
      </c>
      <c r="J12" s="14" t="n">
        <v>1060308.22</v>
      </c>
      <c r="K12" s="13" t="n">
        <v>4317541</v>
      </c>
      <c r="L12" s="13" t="n">
        <v>4299068</v>
      </c>
      <c r="M12" s="14" t="n">
        <v>36266142</v>
      </c>
    </row>
    <row r="13" customFormat="false" ht="11.25" hidden="false" customHeight="false" outlineLevel="0" collapsed="false">
      <c r="A13" s="12" t="n">
        <v>42583</v>
      </c>
      <c r="B13" s="15" t="n">
        <v>41228774</v>
      </c>
      <c r="C13" s="15" t="n">
        <v>83911119</v>
      </c>
      <c r="D13" s="15" t="n">
        <v>85569967</v>
      </c>
      <c r="E13" s="16" t="n">
        <v>671463299.47</v>
      </c>
      <c r="F13" s="16" t="n">
        <v>50914870.1</v>
      </c>
      <c r="G13" s="16" t="n">
        <v>361647.6</v>
      </c>
      <c r="H13" s="16" t="n">
        <v>1953664.1</v>
      </c>
      <c r="I13" s="16" t="n">
        <v>155891058.52</v>
      </c>
      <c r="J13" s="16" t="n">
        <v>1061067.75</v>
      </c>
      <c r="K13" s="15" t="n">
        <v>4195633</v>
      </c>
      <c r="L13" s="15" t="n">
        <v>4177801</v>
      </c>
      <c r="M13" s="16" t="n">
        <v>35242507</v>
      </c>
      <c r="O13" s="25"/>
    </row>
    <row r="14" customFormat="false" ht="11.25" hidden="false" customHeight="false" outlineLevel="0" collapsed="false">
      <c r="A14" s="12" t="n">
        <v>42614</v>
      </c>
      <c r="B14" s="15" t="n">
        <v>41834816</v>
      </c>
      <c r="C14" s="15" t="n">
        <v>84838767</v>
      </c>
      <c r="D14" s="15" t="n">
        <v>86416825</v>
      </c>
      <c r="E14" s="16" t="n">
        <v>682453243.77</v>
      </c>
      <c r="F14" s="16" t="n">
        <v>51952937.26</v>
      </c>
      <c r="G14" s="16" t="n">
        <v>398691</v>
      </c>
      <c r="H14" s="16" t="n">
        <v>1957745.2</v>
      </c>
      <c r="I14" s="16" t="n">
        <v>156992847.92</v>
      </c>
      <c r="J14" s="16" t="n">
        <v>1071568.19</v>
      </c>
      <c r="K14" s="15" t="n">
        <v>4249977</v>
      </c>
      <c r="L14" s="15" t="n">
        <v>4231919</v>
      </c>
      <c r="M14" s="16" t="n">
        <v>35698825.05</v>
      </c>
    </row>
    <row r="15" customFormat="false" ht="11.25" hidden="false" customHeight="false" outlineLevel="0" collapsed="false">
      <c r="A15" s="12" t="n">
        <v>42644</v>
      </c>
      <c r="B15" s="15" t="n">
        <v>40905760</v>
      </c>
      <c r="C15" s="15" t="n">
        <v>82791427</v>
      </c>
      <c r="D15" s="15" t="n">
        <v>84384320</v>
      </c>
      <c r="E15" s="16" t="n">
        <v>662223816.27</v>
      </c>
      <c r="F15" s="16" t="n">
        <v>50129505.93</v>
      </c>
      <c r="G15" s="16" t="n">
        <v>397135.51</v>
      </c>
      <c r="H15" s="16" t="n">
        <v>1929931.5</v>
      </c>
      <c r="I15" s="16" t="n">
        <v>161203997.53</v>
      </c>
      <c r="J15" s="16" t="n">
        <v>1046365.73</v>
      </c>
      <c r="K15" s="15" t="n">
        <v>4229102</v>
      </c>
      <c r="L15" s="15" t="n">
        <v>4211430</v>
      </c>
      <c r="M15" s="16" t="n">
        <v>35523796.9</v>
      </c>
    </row>
    <row r="16" customFormat="false" ht="11.25" hidden="false" customHeight="false" outlineLevel="0" collapsed="false">
      <c r="A16" s="12" t="n">
        <v>42675</v>
      </c>
      <c r="B16" s="15" t="n">
        <v>42525340</v>
      </c>
      <c r="C16" s="15" t="n">
        <v>85960397</v>
      </c>
      <c r="D16" s="15" t="n">
        <v>87620489</v>
      </c>
      <c r="E16" s="16" t="n">
        <v>687225288.56</v>
      </c>
      <c r="F16" s="16" t="n">
        <v>52414129</v>
      </c>
      <c r="G16" s="16" t="n">
        <v>425016.58</v>
      </c>
      <c r="H16" s="16" t="n">
        <v>2009236.5</v>
      </c>
      <c r="I16" s="16" t="n">
        <v>167194274.3</v>
      </c>
      <c r="J16" s="16" t="n">
        <v>1086494.12</v>
      </c>
      <c r="K16" s="15" t="n">
        <v>4346393</v>
      </c>
      <c r="L16" s="15" t="n">
        <v>4328434</v>
      </c>
      <c r="M16" s="16" t="n">
        <v>36508650.15</v>
      </c>
    </row>
    <row r="17" customFormat="false" ht="11.25" hidden="false" customHeight="false" outlineLevel="0" collapsed="false">
      <c r="A17" s="12" t="n">
        <v>42705</v>
      </c>
      <c r="B17" s="15" t="n">
        <v>42904976</v>
      </c>
      <c r="C17" s="15" t="n">
        <v>87649257</v>
      </c>
      <c r="D17" s="15" t="n">
        <v>89233378</v>
      </c>
      <c r="E17" s="16" t="n">
        <v>704339044.07</v>
      </c>
      <c r="F17" s="16" t="n">
        <v>53925935.98</v>
      </c>
      <c r="G17" s="16" t="n">
        <v>423514.75</v>
      </c>
      <c r="H17" s="16" t="n">
        <v>2021437.3</v>
      </c>
      <c r="I17" s="16" t="n">
        <v>136317304.98</v>
      </c>
      <c r="J17" s="16" t="n">
        <v>1106493.42</v>
      </c>
      <c r="K17" s="15" t="n">
        <v>4483490</v>
      </c>
      <c r="L17" s="15" t="n">
        <v>4466094</v>
      </c>
      <c r="M17" s="16" t="n">
        <v>37660934.8</v>
      </c>
    </row>
    <row r="18" customFormat="false" ht="11.25" hidden="false" customHeight="false" outlineLevel="0" collapsed="false">
      <c r="A18" s="12" t="n">
        <v>42736</v>
      </c>
      <c r="B18" s="15" t="n">
        <v>41424284</v>
      </c>
      <c r="C18" s="15" t="n">
        <v>83403740</v>
      </c>
      <c r="D18" s="15" t="n">
        <v>84926251</v>
      </c>
      <c r="E18" s="16" t="n">
        <v>658911940.61</v>
      </c>
      <c r="F18" s="16" t="n">
        <v>49930940.67</v>
      </c>
      <c r="G18" s="16" t="n">
        <v>401981.21</v>
      </c>
      <c r="H18" s="16" t="n">
        <v>1942506.2</v>
      </c>
      <c r="I18" s="16" t="n">
        <v>133339430.9</v>
      </c>
      <c r="J18" s="16" t="n">
        <v>1053085.57</v>
      </c>
      <c r="K18" s="15" t="n">
        <v>4360532</v>
      </c>
      <c r="L18" s="15" t="n">
        <v>4343590</v>
      </c>
      <c r="M18" s="16" t="n">
        <v>36628118.7</v>
      </c>
    </row>
    <row r="19" customFormat="false" ht="11.25" hidden="false" customHeight="false" outlineLevel="0" collapsed="false">
      <c r="A19" s="12" t="n">
        <v>42767</v>
      </c>
      <c r="B19" s="15" t="n">
        <v>38684366</v>
      </c>
      <c r="C19" s="15" t="n">
        <v>77808002</v>
      </c>
      <c r="D19" s="15" t="n">
        <v>79317547</v>
      </c>
      <c r="E19" s="16" t="n">
        <v>615195978.62</v>
      </c>
      <c r="F19" s="16" t="n">
        <v>46366375.85</v>
      </c>
      <c r="G19" s="16" t="n">
        <v>357160.46</v>
      </c>
      <c r="H19" s="16" t="n">
        <v>1817062.1</v>
      </c>
      <c r="I19" s="16" t="n">
        <v>126616859.48</v>
      </c>
      <c r="J19" s="16" t="n">
        <v>983537.68</v>
      </c>
      <c r="K19" s="15" t="n">
        <v>4036457</v>
      </c>
      <c r="L19" s="15" t="n">
        <v>4020544</v>
      </c>
      <c r="M19" s="16" t="n">
        <v>33905765.2</v>
      </c>
    </row>
    <row r="20" customFormat="false" ht="11.25" hidden="false" customHeight="false" outlineLevel="0" collapsed="false">
      <c r="A20" s="12" t="n">
        <v>42795</v>
      </c>
      <c r="B20" s="15" t="n">
        <v>44478268</v>
      </c>
      <c r="C20" s="15" t="n">
        <v>89354789</v>
      </c>
      <c r="D20" s="15" t="n">
        <v>91055873</v>
      </c>
      <c r="E20" s="16" t="n">
        <v>708051720.76</v>
      </c>
      <c r="F20" s="16" t="n">
        <v>54425554.55</v>
      </c>
      <c r="G20" s="16" t="n">
        <v>413258.94</v>
      </c>
      <c r="H20" s="16" t="n">
        <v>2067796.4</v>
      </c>
      <c r="I20" s="16" t="n">
        <v>141390924.77</v>
      </c>
      <c r="J20" s="16" t="n">
        <v>1129092.96</v>
      </c>
      <c r="K20" s="15" t="n">
        <v>4609062</v>
      </c>
      <c r="L20" s="15" t="n">
        <v>4590691</v>
      </c>
      <c r="M20" s="16" t="n">
        <v>38715685.2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501261353</v>
      </c>
      <c r="C22" s="21" t="n">
        <f aca="false">SUM(C9:C20)</f>
        <v>1013555497</v>
      </c>
      <c r="D22" s="21" t="n">
        <f aca="false">SUM(D9:D20)</f>
        <v>1032669008</v>
      </c>
      <c r="E22" s="22" t="n">
        <f aca="false">SUM(E9:E20)</f>
        <v>8110368879.53</v>
      </c>
      <c r="F22" s="22" t="n">
        <f aca="false">SUM(F9:F20)</f>
        <v>617662272.43</v>
      </c>
      <c r="G22" s="22" t="n">
        <f aca="false">SUM(G9:G20)</f>
        <v>4773331.06</v>
      </c>
      <c r="H22" s="22" t="n">
        <f aca="false">SUM(H9:H20)</f>
        <v>23403791.7</v>
      </c>
      <c r="I22" s="22" t="n">
        <f aca="false">SUM(I9:I20)</f>
        <v>1850172560.22</v>
      </c>
      <c r="J22" s="22" t="n">
        <f aca="false">SUM(J9:J20)</f>
        <v>12805426.45</v>
      </c>
      <c r="K22" s="21" t="n">
        <f aca="false">SUM(K9:K20)</f>
        <v>51739859</v>
      </c>
      <c r="L22" s="21" t="n">
        <f aca="false">SUM(L9:L20)</f>
        <v>51526602</v>
      </c>
      <c r="M22" s="22" t="n">
        <f aca="false">SUM(M9:M20)</f>
        <v>434591475.1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2095</v>
      </c>
      <c r="B9" s="13" t="n">
        <v>40154500</v>
      </c>
      <c r="C9" s="13" t="n">
        <v>81622667</v>
      </c>
      <c r="D9" s="13" t="n">
        <v>83139154</v>
      </c>
      <c r="E9" s="14" t="n">
        <v>673042341.96</v>
      </c>
      <c r="F9" s="14" t="n">
        <v>51871843.37</v>
      </c>
      <c r="G9" s="14" t="n">
        <v>386543.59</v>
      </c>
      <c r="H9" s="14" t="n">
        <v>1820240.9</v>
      </c>
      <c r="I9" s="14" t="n">
        <v>160475580.47</v>
      </c>
      <c r="J9" s="14" t="n">
        <v>1030925.3</v>
      </c>
      <c r="K9" s="13" t="n">
        <v>4142593</v>
      </c>
      <c r="L9" s="13" t="n">
        <v>4127154</v>
      </c>
      <c r="M9" s="14" t="n">
        <v>33958264.45</v>
      </c>
    </row>
    <row r="10" customFormat="false" ht="11.25" hidden="false" customHeight="false" outlineLevel="0" collapsed="false">
      <c r="A10" s="12" t="n">
        <v>42125</v>
      </c>
      <c r="B10" s="13" t="n">
        <v>39213197</v>
      </c>
      <c r="C10" s="13" t="n">
        <v>79820928</v>
      </c>
      <c r="D10" s="13" t="n">
        <v>81295263</v>
      </c>
      <c r="E10" s="14" t="n">
        <v>662626586.56</v>
      </c>
      <c r="F10" s="14" t="n">
        <v>50890440.8</v>
      </c>
      <c r="G10" s="14" t="n">
        <v>367755.25</v>
      </c>
      <c r="H10" s="14" t="n">
        <v>1782707.9</v>
      </c>
      <c r="I10" s="14" t="n">
        <v>157706366.32</v>
      </c>
      <c r="J10" s="14" t="n">
        <v>1008061.42</v>
      </c>
      <c r="K10" s="13" t="n">
        <v>4065465</v>
      </c>
      <c r="L10" s="13" t="n">
        <v>4049404</v>
      </c>
      <c r="M10" s="14" t="n">
        <v>33334960.05</v>
      </c>
    </row>
    <row r="11" customFormat="false" ht="11.25" hidden="false" customHeight="false" outlineLevel="0" collapsed="false">
      <c r="A11" s="12" t="n">
        <v>42156</v>
      </c>
      <c r="B11" s="13" t="n">
        <v>41406863</v>
      </c>
      <c r="C11" s="13" t="n">
        <v>83999340</v>
      </c>
      <c r="D11" s="13" t="n">
        <v>85635945</v>
      </c>
      <c r="E11" s="14" t="n">
        <v>694193438.74</v>
      </c>
      <c r="F11" s="14" t="n">
        <v>53831249.81</v>
      </c>
      <c r="G11" s="14" t="n">
        <v>395929.03</v>
      </c>
      <c r="H11" s="14" t="n">
        <v>1883087.6</v>
      </c>
      <c r="I11" s="14" t="n">
        <v>164854429.23</v>
      </c>
      <c r="J11" s="14" t="n">
        <v>1061886.28</v>
      </c>
      <c r="K11" s="13" t="n">
        <v>4310612</v>
      </c>
      <c r="L11" s="13" t="n">
        <v>4293727</v>
      </c>
      <c r="M11" s="14" t="n">
        <v>35346015.55</v>
      </c>
    </row>
    <row r="12" customFormat="false" ht="11.25" hidden="false" customHeight="false" outlineLevel="0" collapsed="false">
      <c r="A12" s="12" t="n">
        <v>42186</v>
      </c>
      <c r="B12" s="13" t="n">
        <v>42637543</v>
      </c>
      <c r="C12" s="13" t="n">
        <v>86861705</v>
      </c>
      <c r="D12" s="13" t="n">
        <v>88554269</v>
      </c>
      <c r="E12" s="14" t="n">
        <v>723726420.26</v>
      </c>
      <c r="F12" s="14" t="n">
        <v>56216276.35</v>
      </c>
      <c r="G12" s="14" t="n">
        <v>435640.69</v>
      </c>
      <c r="H12" s="14" t="n">
        <v>1951939.7</v>
      </c>
      <c r="I12" s="14" t="n">
        <v>169509987.31</v>
      </c>
      <c r="J12" s="14" t="n">
        <v>1098072.64</v>
      </c>
      <c r="K12" s="13" t="n">
        <v>4403945</v>
      </c>
      <c r="L12" s="13" t="n">
        <v>4386435</v>
      </c>
      <c r="M12" s="14" t="n">
        <v>36110427.65</v>
      </c>
    </row>
    <row r="13" customFormat="false" ht="11.25" hidden="false" customHeight="false" outlineLevel="0" collapsed="false">
      <c r="A13" s="12" t="n">
        <v>42217</v>
      </c>
      <c r="B13" s="15" t="n">
        <v>37908629</v>
      </c>
      <c r="C13" s="15" t="n">
        <v>77710164</v>
      </c>
      <c r="D13" s="15" t="n">
        <v>79283727</v>
      </c>
      <c r="E13" s="16" t="n">
        <v>646667801.29</v>
      </c>
      <c r="F13" s="16" t="n">
        <v>49718144.82</v>
      </c>
      <c r="G13" s="16" t="n">
        <v>398173.64</v>
      </c>
      <c r="H13" s="16" t="n">
        <v>1777155.1</v>
      </c>
      <c r="I13" s="16" t="n">
        <v>154073636.42</v>
      </c>
      <c r="J13" s="16" t="n">
        <v>983118.11</v>
      </c>
      <c r="K13" s="15" t="n">
        <v>3880406</v>
      </c>
      <c r="L13" s="15" t="n">
        <v>3864602</v>
      </c>
      <c r="M13" s="16" t="n">
        <v>31818476.1</v>
      </c>
      <c r="O13" s="25"/>
    </row>
    <row r="14" customFormat="false" ht="11.25" hidden="false" customHeight="false" outlineLevel="0" collapsed="false">
      <c r="A14" s="12" t="n">
        <v>42248</v>
      </c>
      <c r="B14" s="15" t="n">
        <v>40721082</v>
      </c>
      <c r="C14" s="15" t="n">
        <v>83069169</v>
      </c>
      <c r="D14" s="15" t="n">
        <v>84668779</v>
      </c>
      <c r="E14" s="16" t="n">
        <v>693491060.01</v>
      </c>
      <c r="F14" s="16" t="n">
        <v>53761636.97</v>
      </c>
      <c r="G14" s="16" t="n">
        <v>404604.64</v>
      </c>
      <c r="H14" s="16" t="n">
        <v>1886017.5</v>
      </c>
      <c r="I14" s="16" t="n">
        <v>163383694.97</v>
      </c>
      <c r="J14" s="16" t="n">
        <v>1049893.04</v>
      </c>
      <c r="K14" s="15" t="n">
        <v>4110572</v>
      </c>
      <c r="L14" s="15" t="n">
        <v>4094089</v>
      </c>
      <c r="M14" s="16" t="n">
        <v>33705359.35</v>
      </c>
    </row>
    <row r="15" customFormat="false" ht="11.25" hidden="false" customHeight="false" outlineLevel="0" collapsed="false">
      <c r="A15" s="12" t="n">
        <v>42278</v>
      </c>
      <c r="B15" s="15" t="n">
        <v>41466629</v>
      </c>
      <c r="C15" s="15" t="n">
        <v>84210021</v>
      </c>
      <c r="D15" s="15" t="n">
        <v>85867529</v>
      </c>
      <c r="E15" s="16" t="n">
        <v>703464375.64</v>
      </c>
      <c r="F15" s="16" t="n">
        <v>54589303.49</v>
      </c>
      <c r="G15" s="16" t="n">
        <v>449117.49</v>
      </c>
      <c r="H15" s="16" t="n">
        <v>1915520.2</v>
      </c>
      <c r="I15" s="16" t="n">
        <v>165659432.7</v>
      </c>
      <c r="J15" s="16" t="n">
        <v>1064757.16</v>
      </c>
      <c r="K15" s="15" t="n">
        <v>4295047</v>
      </c>
      <c r="L15" s="15" t="n">
        <v>4277765</v>
      </c>
      <c r="M15" s="16" t="n">
        <v>35218176.65</v>
      </c>
    </row>
    <row r="16" customFormat="false" ht="11.25" hidden="false" customHeight="false" outlineLevel="0" collapsed="false">
      <c r="A16" s="12" t="n">
        <v>42309</v>
      </c>
      <c r="B16" s="15" t="n">
        <v>40062497</v>
      </c>
      <c r="C16" s="15" t="n">
        <v>81048705</v>
      </c>
      <c r="D16" s="15" t="n">
        <v>82665624</v>
      </c>
      <c r="E16" s="16" t="n">
        <v>676857329.8</v>
      </c>
      <c r="F16" s="16" t="n">
        <v>52405566.58</v>
      </c>
      <c r="G16" s="16" t="n">
        <v>409039.96</v>
      </c>
      <c r="H16" s="16" t="n">
        <v>1853449.8</v>
      </c>
      <c r="I16" s="16" t="n">
        <v>162244531</v>
      </c>
      <c r="J16" s="16" t="n">
        <v>1025053.66</v>
      </c>
      <c r="K16" s="15" t="n">
        <v>4155420</v>
      </c>
      <c r="L16" s="15" t="n">
        <v>4137618</v>
      </c>
      <c r="M16" s="16" t="n">
        <v>34073614.8</v>
      </c>
    </row>
    <row r="17" customFormat="false" ht="11.25" hidden="false" customHeight="false" outlineLevel="0" collapsed="false">
      <c r="A17" s="12" t="n">
        <v>42339</v>
      </c>
      <c r="B17" s="15" t="n">
        <v>43657288</v>
      </c>
      <c r="C17" s="15" t="n">
        <v>89275046</v>
      </c>
      <c r="D17" s="15" t="n">
        <v>90966460</v>
      </c>
      <c r="E17" s="16" t="n">
        <v>752295871.25</v>
      </c>
      <c r="F17" s="16" t="n">
        <v>58994187.96</v>
      </c>
      <c r="G17" s="16" t="n">
        <v>408485.41</v>
      </c>
      <c r="H17" s="16" t="n">
        <v>2031327.7</v>
      </c>
      <c r="I17" s="16" t="n">
        <v>174179551.67</v>
      </c>
      <c r="J17" s="16" t="n">
        <v>1127984.28</v>
      </c>
      <c r="K17" s="15" t="n">
        <v>4533783</v>
      </c>
      <c r="L17" s="15" t="n">
        <v>4515153</v>
      </c>
      <c r="M17" s="16" t="n">
        <v>37175645.25</v>
      </c>
    </row>
    <row r="18" customFormat="false" ht="11.25" hidden="false" customHeight="false" outlineLevel="0" collapsed="false">
      <c r="A18" s="12" t="n">
        <v>42370</v>
      </c>
      <c r="B18" s="15" t="n">
        <v>40260832</v>
      </c>
      <c r="C18" s="15" t="n">
        <v>80917368</v>
      </c>
      <c r="D18" s="15" t="n">
        <v>82390615</v>
      </c>
      <c r="E18" s="16" t="n">
        <v>658600924.74</v>
      </c>
      <c r="F18" s="16" t="n">
        <v>50558028.61</v>
      </c>
      <c r="G18" s="16" t="n">
        <v>400245.44</v>
      </c>
      <c r="H18" s="16" t="n">
        <v>1846445.9</v>
      </c>
      <c r="I18" s="16" t="n">
        <v>162797678.69</v>
      </c>
      <c r="J18" s="16" t="n">
        <v>1021643.1</v>
      </c>
      <c r="K18" s="15" t="n">
        <v>4254742</v>
      </c>
      <c r="L18" s="15" t="n">
        <v>4237496</v>
      </c>
      <c r="M18" s="16" t="n">
        <v>34887998.15</v>
      </c>
    </row>
    <row r="19" customFormat="false" ht="11.25" hidden="false" customHeight="false" outlineLevel="0" collapsed="false">
      <c r="A19" s="12" t="n">
        <v>42401</v>
      </c>
      <c r="B19" s="15" t="n">
        <v>40300796</v>
      </c>
      <c r="C19" s="15" t="n">
        <v>80601052</v>
      </c>
      <c r="D19" s="15" t="n">
        <v>82211054</v>
      </c>
      <c r="E19" s="16" t="n">
        <v>653555689.41</v>
      </c>
      <c r="F19" s="16" t="n">
        <v>50167444.1</v>
      </c>
      <c r="G19" s="16" t="n">
        <v>392679.77</v>
      </c>
      <c r="H19" s="16" t="n">
        <v>1839361.1</v>
      </c>
      <c r="I19" s="16" t="n">
        <v>163481041.8</v>
      </c>
      <c r="J19" s="16" t="n">
        <v>1019416.99</v>
      </c>
      <c r="K19" s="15" t="n">
        <v>4271322</v>
      </c>
      <c r="L19" s="15" t="n">
        <v>4253854</v>
      </c>
      <c r="M19" s="16" t="n">
        <v>35024100.95</v>
      </c>
    </row>
    <row r="20" customFormat="false" ht="11.25" hidden="false" customHeight="false" outlineLevel="0" collapsed="false">
      <c r="A20" s="12" t="n">
        <v>42430</v>
      </c>
      <c r="B20" s="15" t="n">
        <v>42129482</v>
      </c>
      <c r="C20" s="15" t="n">
        <v>84573913</v>
      </c>
      <c r="D20" s="15" t="n">
        <v>86228242</v>
      </c>
      <c r="E20" s="16" t="n">
        <v>688701380.92</v>
      </c>
      <c r="F20" s="16" t="n">
        <v>52920285.2</v>
      </c>
      <c r="G20" s="16" t="n">
        <v>390968.8</v>
      </c>
      <c r="H20" s="16" t="n">
        <v>1935626.2</v>
      </c>
      <c r="I20" s="16" t="n">
        <v>168434326.12</v>
      </c>
      <c r="J20" s="16" t="n">
        <v>1069230.65</v>
      </c>
      <c r="K20" s="15" t="n">
        <v>4400266</v>
      </c>
      <c r="L20" s="15" t="n">
        <v>4382890</v>
      </c>
      <c r="M20" s="16" t="n">
        <v>36081549.4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489919338</v>
      </c>
      <c r="C22" s="21" t="n">
        <f aca="false">SUM(C9:C20)</f>
        <v>993710078</v>
      </c>
      <c r="D22" s="21" t="n">
        <f aca="false">SUM(D9:D20)</f>
        <v>1012906661</v>
      </c>
      <c r="E22" s="22" t="n">
        <f aca="false">SUM(E9:E20)</f>
        <v>8227223220.58</v>
      </c>
      <c r="F22" s="22" t="n">
        <f aca="false">SUM(F9:F20)</f>
        <v>635924408.06</v>
      </c>
      <c r="G22" s="22" t="n">
        <f aca="false">SUM(G9:G20)</f>
        <v>4839183.71</v>
      </c>
      <c r="H22" s="22" t="n">
        <f aca="false">SUM(H9:H20)</f>
        <v>22522879.6</v>
      </c>
      <c r="I22" s="22" t="n">
        <f aca="false">SUM(I9:I20)</f>
        <v>1966800256.7</v>
      </c>
      <c r="J22" s="22" t="n">
        <f aca="false">SUM(J9:J20)</f>
        <v>12560042.63</v>
      </c>
      <c r="K22" s="21" t="n">
        <f aca="false">SUM(K9:K20)</f>
        <v>50824173</v>
      </c>
      <c r="L22" s="21" t="n">
        <f aca="false">SUM(L9:L20)</f>
        <v>50620187</v>
      </c>
      <c r="M22" s="22" t="n">
        <f aca="false">SUM(M9:M20)</f>
        <v>416734588.35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26:03Z</dcterms:created>
  <dc:creator>samit</dc:creator>
  <dc:description/>
  <dc:language>en-US</dc:language>
  <cp:lastModifiedBy>Carol McAuley</cp:lastModifiedBy>
  <cp:lastPrinted>2015-01-21T11:56:15Z</cp:lastPrinted>
  <dcterms:modified xsi:type="dcterms:W3CDTF">2020-05-29T09:57:58Z</dcterms:modified>
  <cp:revision>0</cp:revision>
  <dc:subject/>
  <dc:title/>
</cp:coreProperties>
</file>